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809">
  <si>
    <t xml:space="preserve">ksbh</t>
  </si>
  <si>
    <t xml:space="preserve">初试总分</t>
  </si>
  <si>
    <t xml:space="preserve">专业课笔试成绩</t>
  </si>
  <si>
    <t xml:space="preserve">面试成绩</t>
  </si>
  <si>
    <t xml:space="preserve">技能成绩</t>
  </si>
  <si>
    <t xml:space="preserve">外国语听力成绩</t>
  </si>
  <si>
    <t xml:space="preserve">外国语口语成绩</t>
  </si>
  <si>
    <t xml:space="preserve">复试后总成绩</t>
  </si>
  <si>
    <t xml:space="preserve">104418130200006</t>
  </si>
  <si>
    <t xml:space="preserve">104418130200008</t>
  </si>
  <si>
    <t xml:space="preserve">104418130200017</t>
  </si>
  <si>
    <t xml:space="preserve">104418130400029</t>
  </si>
  <si>
    <t xml:space="preserve">104418130400031</t>
  </si>
  <si>
    <t xml:space="preserve">104418130500039</t>
  </si>
  <si>
    <t xml:space="preserve">104418130500041</t>
  </si>
  <si>
    <t xml:space="preserve">104418130600044</t>
  </si>
  <si>
    <t xml:space="preserve">104418130700048</t>
  </si>
  <si>
    <t xml:space="preserve">104418130700049</t>
  </si>
  <si>
    <t xml:space="preserve">104418130700051</t>
  </si>
  <si>
    <t xml:space="preserve">104418130700052</t>
  </si>
  <si>
    <t xml:space="preserve">104418130700054</t>
  </si>
  <si>
    <t xml:space="preserve">104418130700056</t>
  </si>
  <si>
    <t xml:space="preserve">104418130700060</t>
  </si>
  <si>
    <t xml:space="preserve">104418130700062</t>
  </si>
  <si>
    <t xml:space="preserve">104418130700066</t>
  </si>
  <si>
    <t xml:space="preserve">104418130800072</t>
  </si>
  <si>
    <t xml:space="preserve">104418130800074</t>
  </si>
  <si>
    <t xml:space="preserve">104418130800075</t>
  </si>
  <si>
    <t xml:space="preserve">104418130800078</t>
  </si>
  <si>
    <t xml:space="preserve">104418130900081</t>
  </si>
  <si>
    <t xml:space="preserve">104418130900085</t>
  </si>
  <si>
    <t xml:space="preserve">104418131000098</t>
  </si>
  <si>
    <t xml:space="preserve">104418131000105</t>
  </si>
  <si>
    <t xml:space="preserve">104418131000113</t>
  </si>
  <si>
    <t xml:space="preserve">104418131000114</t>
  </si>
  <si>
    <t xml:space="preserve">104418131000119</t>
  </si>
  <si>
    <t xml:space="preserve">104418131000121</t>
  </si>
  <si>
    <t xml:space="preserve">104418131000126</t>
  </si>
  <si>
    <t xml:space="preserve">104418131000133</t>
  </si>
  <si>
    <t xml:space="preserve">104418131000141</t>
  </si>
  <si>
    <t xml:space="preserve">104418131000145</t>
  </si>
  <si>
    <t xml:space="preserve">104418131100149</t>
  </si>
  <si>
    <t xml:space="preserve">104418131200151</t>
  </si>
  <si>
    <t xml:space="preserve">104418131400152</t>
  </si>
  <si>
    <t xml:space="preserve">104418131400153</t>
  </si>
  <si>
    <t xml:space="preserve">104418131400156</t>
  </si>
  <si>
    <t xml:space="preserve">104418131600159</t>
  </si>
  <si>
    <t xml:space="preserve">104418131700178</t>
  </si>
  <si>
    <t xml:space="preserve">104418131700179</t>
  </si>
  <si>
    <t xml:space="preserve">104418131800181</t>
  </si>
  <si>
    <t xml:space="preserve">104418131800185</t>
  </si>
  <si>
    <t xml:space="preserve">104418131800193</t>
  </si>
  <si>
    <t xml:space="preserve">104418131800194</t>
  </si>
  <si>
    <t xml:space="preserve">104418131800195</t>
  </si>
  <si>
    <t xml:space="preserve">104418132000199</t>
  </si>
  <si>
    <t xml:space="preserve">104418132000200</t>
  </si>
  <si>
    <t xml:space="preserve">104418140600206</t>
  </si>
  <si>
    <t xml:space="preserve">104418140900207</t>
  </si>
  <si>
    <t xml:space="preserve">104418140900208</t>
  </si>
  <si>
    <t xml:space="preserve">104418140900209</t>
  </si>
  <si>
    <t xml:space="preserve">104418140900210</t>
  </si>
  <si>
    <t xml:space="preserve">104418140900212</t>
  </si>
  <si>
    <t xml:space="preserve">104418140900213</t>
  </si>
  <si>
    <t xml:space="preserve">104418141000220</t>
  </si>
  <si>
    <t xml:space="preserve">104418141700229</t>
  </si>
  <si>
    <t xml:space="preserve">104418141700233</t>
  </si>
  <si>
    <t xml:space="preserve">104418141700238</t>
  </si>
  <si>
    <t xml:space="preserve">104418141700241</t>
  </si>
  <si>
    <t xml:space="preserve">104418141700242</t>
  </si>
  <si>
    <t xml:space="preserve">104418141700246</t>
  </si>
  <si>
    <t xml:space="preserve">104418141700250</t>
  </si>
  <si>
    <t xml:space="preserve">104418141700251</t>
  </si>
  <si>
    <t xml:space="preserve">104418141700254</t>
  </si>
  <si>
    <t xml:space="preserve">104418141700257</t>
  </si>
  <si>
    <t xml:space="preserve">104418141700258</t>
  </si>
  <si>
    <t xml:space="preserve">104418152100266</t>
  </si>
  <si>
    <t xml:space="preserve">104418153300273</t>
  </si>
  <si>
    <t xml:space="preserve">104418210500279</t>
  </si>
  <si>
    <t xml:space="preserve">104418210700288</t>
  </si>
  <si>
    <t xml:space="preserve">104418210800291</t>
  </si>
  <si>
    <t xml:space="preserve">104418211800293</t>
  </si>
  <si>
    <t xml:space="preserve">104418220200296</t>
  </si>
  <si>
    <t xml:space="preserve">104418220700306</t>
  </si>
  <si>
    <t xml:space="preserve">104418220700312</t>
  </si>
  <si>
    <t xml:space="preserve">104418220700313</t>
  </si>
  <si>
    <t xml:space="preserve">104418220700314</t>
  </si>
  <si>
    <t xml:space="preserve">104418220700315</t>
  </si>
  <si>
    <t xml:space="preserve">104418220700317</t>
  </si>
  <si>
    <t xml:space="preserve">104418220700318</t>
  </si>
  <si>
    <t xml:space="preserve">104418220700320</t>
  </si>
  <si>
    <t xml:space="preserve">104418231900334</t>
  </si>
  <si>
    <t xml:space="preserve">104418232000335</t>
  </si>
  <si>
    <t xml:space="preserve">104418232000336</t>
  </si>
  <si>
    <t xml:space="preserve">104418322200358</t>
  </si>
  <si>
    <t xml:space="preserve">104418331000370</t>
  </si>
  <si>
    <t xml:space="preserve">104418340100373</t>
  </si>
  <si>
    <t xml:space="preserve">104418340100374</t>
  </si>
  <si>
    <t xml:space="preserve">104418350900399</t>
  </si>
  <si>
    <t xml:space="preserve">104418360100409</t>
  </si>
  <si>
    <t xml:space="preserve">104418360100413</t>
  </si>
  <si>
    <t xml:space="preserve">104418360100414</t>
  </si>
  <si>
    <t xml:space="preserve">104418360100420</t>
  </si>
  <si>
    <t xml:space="preserve">104418360100421</t>
  </si>
  <si>
    <t xml:space="preserve">104418360200423</t>
  </si>
  <si>
    <t xml:space="preserve">104418360200424</t>
  </si>
  <si>
    <t xml:space="preserve">104418360200425</t>
  </si>
  <si>
    <t xml:space="preserve">104418360900431</t>
  </si>
  <si>
    <t xml:space="preserve">104418360900432</t>
  </si>
  <si>
    <t xml:space="preserve">104418370200436</t>
  </si>
  <si>
    <t xml:space="preserve">104418370200449</t>
  </si>
  <si>
    <t xml:space="preserve">104418370200450</t>
  </si>
  <si>
    <t xml:space="preserve">104418370200456</t>
  </si>
  <si>
    <t xml:space="preserve">104418370200457</t>
  </si>
  <si>
    <t xml:space="preserve">104418370200463</t>
  </si>
  <si>
    <t xml:space="preserve">104418370200474</t>
  </si>
  <si>
    <t xml:space="preserve">104418370200478</t>
  </si>
  <si>
    <t xml:space="preserve">104418370200492</t>
  </si>
  <si>
    <t xml:space="preserve">104418370200496</t>
  </si>
  <si>
    <t xml:space="preserve">104418370300514</t>
  </si>
  <si>
    <t xml:space="preserve">104418370300561</t>
  </si>
  <si>
    <t xml:space="preserve">104418370400587</t>
  </si>
  <si>
    <t xml:space="preserve">104418370400588</t>
  </si>
  <si>
    <t xml:space="preserve">104418370600629</t>
  </si>
  <si>
    <t xml:space="preserve">104418370600643</t>
  </si>
  <si>
    <t xml:space="preserve">104418370600648</t>
  </si>
  <si>
    <t xml:space="preserve">104418370600655</t>
  </si>
  <si>
    <t xml:space="preserve">104418370600660</t>
  </si>
  <si>
    <t xml:space="preserve">104418370600665</t>
  </si>
  <si>
    <t xml:space="preserve">104418370600672</t>
  </si>
  <si>
    <t xml:space="preserve">104418370600680</t>
  </si>
  <si>
    <t xml:space="preserve">104418370600691</t>
  </si>
  <si>
    <t xml:space="preserve">104418370600699</t>
  </si>
  <si>
    <t xml:space="preserve">104418370600707</t>
  </si>
  <si>
    <t xml:space="preserve">104418370600716</t>
  </si>
  <si>
    <t xml:space="preserve">104418370600717</t>
  </si>
  <si>
    <t xml:space="preserve">104418370700737</t>
  </si>
  <si>
    <t xml:space="preserve">104418370700741</t>
  </si>
  <si>
    <t xml:space="preserve">104418370700742</t>
  </si>
  <si>
    <t xml:space="preserve">104418370700749</t>
  </si>
  <si>
    <t xml:space="preserve">104418370700751</t>
  </si>
  <si>
    <t xml:space="preserve">104418370700760</t>
  </si>
  <si>
    <t xml:space="preserve">104418370700774</t>
  </si>
  <si>
    <t xml:space="preserve">104418370800794</t>
  </si>
  <si>
    <t xml:space="preserve">104418370800796</t>
  </si>
  <si>
    <t xml:space="preserve">104418370800799</t>
  </si>
  <si>
    <t xml:space="preserve">104418370800804</t>
  </si>
  <si>
    <t xml:space="preserve">104418370800811</t>
  </si>
  <si>
    <t xml:space="preserve">104418370800816</t>
  </si>
  <si>
    <t xml:space="preserve">104418370800822</t>
  </si>
  <si>
    <t xml:space="preserve">104418370800834</t>
  </si>
  <si>
    <t xml:space="preserve">104418370800862</t>
  </si>
  <si>
    <t xml:space="preserve">104418370800864</t>
  </si>
  <si>
    <t xml:space="preserve">104418370900896</t>
  </si>
  <si>
    <t xml:space="preserve">104418370900899</t>
  </si>
  <si>
    <t xml:space="preserve">104418371000918</t>
  </si>
  <si>
    <t xml:space="preserve">104418371000929</t>
  </si>
  <si>
    <t xml:space="preserve">104418371000930</t>
  </si>
  <si>
    <t xml:space="preserve">104418371000937</t>
  </si>
  <si>
    <t xml:space="preserve">104418371100950</t>
  </si>
  <si>
    <t xml:space="preserve">104418371100951</t>
  </si>
  <si>
    <t xml:space="preserve">104418371200962</t>
  </si>
  <si>
    <t xml:space="preserve">104418371300964</t>
  </si>
  <si>
    <t xml:space="preserve">104418371300987</t>
  </si>
  <si>
    <t xml:space="preserve">104418371300991</t>
  </si>
  <si>
    <t xml:space="preserve">104418371300993</t>
  </si>
  <si>
    <t xml:space="preserve">104418371401034</t>
  </si>
  <si>
    <t xml:space="preserve">104418372301047</t>
  </si>
  <si>
    <t xml:space="preserve">104418372301055</t>
  </si>
  <si>
    <t xml:space="preserve">104418372301071</t>
  </si>
  <si>
    <t xml:space="preserve">104418372301072</t>
  </si>
  <si>
    <t xml:space="preserve">104418372301076</t>
  </si>
  <si>
    <t xml:space="preserve">104418372501114</t>
  </si>
  <si>
    <t xml:space="preserve">104418372501116</t>
  </si>
  <si>
    <t xml:space="preserve">104418372501117</t>
  </si>
  <si>
    <t xml:space="preserve">104418372501119</t>
  </si>
  <si>
    <t xml:space="preserve">104418372901125</t>
  </si>
  <si>
    <t xml:space="preserve">104418372901130</t>
  </si>
  <si>
    <t xml:space="preserve">104418372901142</t>
  </si>
  <si>
    <t xml:space="preserve">104418372901143</t>
  </si>
  <si>
    <t xml:space="preserve">104418372901146</t>
  </si>
  <si>
    <t xml:space="preserve">104418372901148</t>
  </si>
  <si>
    <t xml:space="preserve">104418372901149</t>
  </si>
  <si>
    <t xml:space="preserve">104418376601151</t>
  </si>
  <si>
    <t xml:space="preserve">104418376601152</t>
  </si>
  <si>
    <t xml:space="preserve">104418376601165</t>
  </si>
  <si>
    <t xml:space="preserve">104418376601173</t>
  </si>
  <si>
    <t xml:space="preserve">104418376601222</t>
  </si>
  <si>
    <t xml:space="preserve">104418376601228</t>
  </si>
  <si>
    <t xml:space="preserve">104418376601238</t>
  </si>
  <si>
    <t xml:space="preserve">104418376601258</t>
  </si>
  <si>
    <t xml:space="preserve">104418376601259</t>
  </si>
  <si>
    <t xml:space="preserve">104418376601262</t>
  </si>
  <si>
    <t xml:space="preserve">104418376601264</t>
  </si>
  <si>
    <t xml:space="preserve">104418376601267</t>
  </si>
  <si>
    <t xml:space="preserve">104418376601278</t>
  </si>
  <si>
    <t xml:space="preserve">104418376601284</t>
  </si>
  <si>
    <t xml:space="preserve">104418376601285</t>
  </si>
  <si>
    <t xml:space="preserve">104418376601290</t>
  </si>
  <si>
    <t xml:space="preserve">104418376601293</t>
  </si>
  <si>
    <t xml:space="preserve">104418376601294</t>
  </si>
  <si>
    <t xml:space="preserve">104418376601295</t>
  </si>
  <si>
    <t xml:space="preserve">104418376601298</t>
  </si>
  <si>
    <t xml:space="preserve">104418376601306</t>
  </si>
  <si>
    <t xml:space="preserve">104418376601307</t>
  </si>
  <si>
    <t xml:space="preserve">104418376601315</t>
  </si>
  <si>
    <t xml:space="preserve">104418376601317</t>
  </si>
  <si>
    <t xml:space="preserve">104418376601318</t>
  </si>
  <si>
    <t xml:space="preserve">104418376601321</t>
  </si>
  <si>
    <t xml:space="preserve">104418376601326</t>
  </si>
  <si>
    <t xml:space="preserve">104418376601332</t>
  </si>
  <si>
    <t xml:space="preserve">104418376601335</t>
  </si>
  <si>
    <t xml:space="preserve">104418376601336</t>
  </si>
  <si>
    <t xml:space="preserve">104418376601344</t>
  </si>
  <si>
    <t xml:space="preserve">104418376601351</t>
  </si>
  <si>
    <t xml:space="preserve">104418376601368</t>
  </si>
  <si>
    <t xml:space="preserve">104418376601382</t>
  </si>
  <si>
    <t xml:space="preserve">104418376601387</t>
  </si>
  <si>
    <t xml:space="preserve">104418376601393</t>
  </si>
  <si>
    <t xml:space="preserve">104418376601410</t>
  </si>
  <si>
    <t xml:space="preserve">104418376601413</t>
  </si>
  <si>
    <t xml:space="preserve">104418376601416</t>
  </si>
  <si>
    <t xml:space="preserve">104418376601422</t>
  </si>
  <si>
    <t xml:space="preserve">104418376601424</t>
  </si>
  <si>
    <t xml:space="preserve">104418376601426</t>
  </si>
  <si>
    <t xml:space="preserve">104418376601428</t>
  </si>
  <si>
    <t xml:space="preserve">104418376601433</t>
  </si>
  <si>
    <t xml:space="preserve">104418376601436</t>
  </si>
  <si>
    <t xml:space="preserve">104418376601438</t>
  </si>
  <si>
    <t xml:space="preserve">104418376601447</t>
  </si>
  <si>
    <t xml:space="preserve">104418376601453</t>
  </si>
  <si>
    <t xml:space="preserve">104418376601463</t>
  </si>
  <si>
    <t xml:space="preserve">104418376601472</t>
  </si>
  <si>
    <t xml:space="preserve">104418376601475</t>
  </si>
  <si>
    <t xml:space="preserve">104418376601480</t>
  </si>
  <si>
    <t xml:space="preserve">104418376601482</t>
  </si>
  <si>
    <t xml:space="preserve">104418376601489</t>
  </si>
  <si>
    <t xml:space="preserve">104418376601496</t>
  </si>
  <si>
    <t xml:space="preserve">104418376601497</t>
  </si>
  <si>
    <t xml:space="preserve">104418376601502</t>
  </si>
  <si>
    <t xml:space="preserve">104418376601515</t>
  </si>
  <si>
    <t xml:space="preserve">104418376601517</t>
  </si>
  <si>
    <t xml:space="preserve">104418376601520</t>
  </si>
  <si>
    <t xml:space="preserve">104418376601521</t>
  </si>
  <si>
    <t xml:space="preserve">104418376601522</t>
  </si>
  <si>
    <t xml:space="preserve">104418376601531</t>
  </si>
  <si>
    <t xml:space="preserve">104418376601533</t>
  </si>
  <si>
    <t xml:space="preserve">104418376601535</t>
  </si>
  <si>
    <t xml:space="preserve">104418376601536</t>
  </si>
  <si>
    <t xml:space="preserve">104418376601545</t>
  </si>
  <si>
    <t xml:space="preserve">104418376601549</t>
  </si>
  <si>
    <t xml:space="preserve">104418376601552</t>
  </si>
  <si>
    <t xml:space="preserve">104418376601553</t>
  </si>
  <si>
    <t xml:space="preserve">104418376601567</t>
  </si>
  <si>
    <t xml:space="preserve">104418376601569</t>
  </si>
  <si>
    <t xml:space="preserve">104418376601577</t>
  </si>
  <si>
    <t xml:space="preserve">104418376601578</t>
  </si>
  <si>
    <t xml:space="preserve">104418376601579</t>
  </si>
  <si>
    <t xml:space="preserve">104418376601590</t>
  </si>
  <si>
    <t xml:space="preserve">104418376601592</t>
  </si>
  <si>
    <t xml:space="preserve">104418376601593</t>
  </si>
  <si>
    <t xml:space="preserve">104418376601595</t>
  </si>
  <si>
    <t xml:space="preserve">104418376601598</t>
  </si>
  <si>
    <t xml:space="preserve">104418376601601</t>
  </si>
  <si>
    <t xml:space="preserve">104418376601602</t>
  </si>
  <si>
    <t xml:space="preserve">104418376601604</t>
  </si>
  <si>
    <t xml:space="preserve">104418376601605</t>
  </si>
  <si>
    <t xml:space="preserve">104418376601609</t>
  </si>
  <si>
    <t xml:space="preserve">104418376601612</t>
  </si>
  <si>
    <t xml:space="preserve">104418376601619</t>
  </si>
  <si>
    <t xml:space="preserve">104418376601622</t>
  </si>
  <si>
    <t xml:space="preserve">104418376601625</t>
  </si>
  <si>
    <t xml:space="preserve">104418376601629</t>
  </si>
  <si>
    <t xml:space="preserve">104418376601630</t>
  </si>
  <si>
    <t xml:space="preserve">104418376601633</t>
  </si>
  <si>
    <t xml:space="preserve">104418376601634</t>
  </si>
  <si>
    <t xml:space="preserve">104418376601635</t>
  </si>
  <si>
    <t xml:space="preserve">104418376601643</t>
  </si>
  <si>
    <t xml:space="preserve">104418376601645</t>
  </si>
  <si>
    <t xml:space="preserve">104418376601646</t>
  </si>
  <si>
    <t xml:space="preserve">104418376601649</t>
  </si>
  <si>
    <t xml:space="preserve">104418376601653</t>
  </si>
  <si>
    <t xml:space="preserve">104418376601664</t>
  </si>
  <si>
    <t xml:space="preserve">104418376601665</t>
  </si>
  <si>
    <t xml:space="preserve">104418376601666</t>
  </si>
  <si>
    <t xml:space="preserve">104418376601667</t>
  </si>
  <si>
    <t xml:space="preserve">104418376601673</t>
  </si>
  <si>
    <t xml:space="preserve">104418376601675</t>
  </si>
  <si>
    <t xml:space="preserve">104418376601679</t>
  </si>
  <si>
    <t xml:space="preserve">104418376601682</t>
  </si>
  <si>
    <t xml:space="preserve">104418376601686</t>
  </si>
  <si>
    <t xml:space="preserve">104418376601692</t>
  </si>
  <si>
    <t xml:space="preserve">104418376601700</t>
  </si>
  <si>
    <t xml:space="preserve">104418376601704</t>
  </si>
  <si>
    <t xml:space="preserve">104418376601705</t>
  </si>
  <si>
    <t xml:space="preserve">104418376601706</t>
  </si>
  <si>
    <t xml:space="preserve">104418376601719</t>
  </si>
  <si>
    <t xml:space="preserve">104418376601722</t>
  </si>
  <si>
    <t xml:space="preserve">104418376601723</t>
  </si>
  <si>
    <t xml:space="preserve">104418376601725</t>
  </si>
  <si>
    <t xml:space="preserve">104418376601726</t>
  </si>
  <si>
    <t xml:space="preserve">104418376601727</t>
  </si>
  <si>
    <t xml:space="preserve">104418376601734</t>
  </si>
  <si>
    <t xml:space="preserve">104418376601735</t>
  </si>
  <si>
    <t xml:space="preserve">104418376601737</t>
  </si>
  <si>
    <t xml:space="preserve">104418376601738</t>
  </si>
  <si>
    <t xml:space="preserve">104418376601742</t>
  </si>
  <si>
    <t xml:space="preserve">104418376601754</t>
  </si>
  <si>
    <t xml:space="preserve">104418376601755</t>
  </si>
  <si>
    <t xml:space="preserve">104418376601757</t>
  </si>
  <si>
    <t xml:space="preserve">104418376601759</t>
  </si>
  <si>
    <t xml:space="preserve">104418376601762</t>
  </si>
  <si>
    <t xml:space="preserve">104418376601765</t>
  </si>
  <si>
    <t xml:space="preserve">104418376601769</t>
  </si>
  <si>
    <t xml:space="preserve">104418376601771</t>
  </si>
  <si>
    <t xml:space="preserve">104418376601772</t>
  </si>
  <si>
    <t xml:space="preserve">104418376601777</t>
  </si>
  <si>
    <t xml:space="preserve">104418376601781</t>
  </si>
  <si>
    <t xml:space="preserve">104418376601790</t>
  </si>
  <si>
    <t xml:space="preserve">104418376601794</t>
  </si>
  <si>
    <t xml:space="preserve">104418376601798</t>
  </si>
  <si>
    <t xml:space="preserve">104418376601809</t>
  </si>
  <si>
    <t xml:space="preserve">104418376601811</t>
  </si>
  <si>
    <t xml:space="preserve">104418376601813</t>
  </si>
  <si>
    <t xml:space="preserve">104418376601814</t>
  </si>
  <si>
    <t xml:space="preserve">104418376601815</t>
  </si>
  <si>
    <t xml:space="preserve">104418376601819</t>
  </si>
  <si>
    <t xml:space="preserve">104418376601822</t>
  </si>
  <si>
    <t xml:space="preserve">104418376601833</t>
  </si>
  <si>
    <t xml:space="preserve">104418376601837</t>
  </si>
  <si>
    <t xml:space="preserve">104418376601838</t>
  </si>
  <si>
    <t xml:space="preserve">104418376601839</t>
  </si>
  <si>
    <t xml:space="preserve">104418376601840</t>
  </si>
  <si>
    <t xml:space="preserve">104418376601842</t>
  </si>
  <si>
    <t xml:space="preserve">104418376601856</t>
  </si>
  <si>
    <t xml:space="preserve">104418376601858</t>
  </si>
  <si>
    <t xml:space="preserve">104418376601861</t>
  </si>
  <si>
    <t xml:space="preserve">104418376601864</t>
  </si>
  <si>
    <t xml:space="preserve">104418376601865</t>
  </si>
  <si>
    <t xml:space="preserve">104418376601866</t>
  </si>
  <si>
    <t xml:space="preserve">104418376601867</t>
  </si>
  <si>
    <t xml:space="preserve">104418376601874</t>
  </si>
  <si>
    <t xml:space="preserve">104418376601881</t>
  </si>
  <si>
    <t xml:space="preserve">104418376601883</t>
  </si>
  <si>
    <t xml:space="preserve">104418376601884</t>
  </si>
  <si>
    <t xml:space="preserve">104418376601892</t>
  </si>
  <si>
    <t xml:space="preserve">104418376601895</t>
  </si>
  <si>
    <t xml:space="preserve">104418376601905</t>
  </si>
  <si>
    <t xml:space="preserve">104418376601907</t>
  </si>
  <si>
    <t xml:space="preserve">104418376601914</t>
  </si>
  <si>
    <t xml:space="preserve">104418376601918</t>
  </si>
  <si>
    <t xml:space="preserve">104418376601919</t>
  </si>
  <si>
    <t xml:space="preserve">104418376601921</t>
  </si>
  <si>
    <t xml:space="preserve">104418376601926</t>
  </si>
  <si>
    <t xml:space="preserve">104418376601927</t>
  </si>
  <si>
    <t xml:space="preserve">104418376601930</t>
  </si>
  <si>
    <t xml:space="preserve">104418376601932</t>
  </si>
  <si>
    <t xml:space="preserve">104418376601941</t>
  </si>
  <si>
    <t xml:space="preserve">104418376601945</t>
  </si>
  <si>
    <t xml:space="preserve">104418376601949</t>
  </si>
  <si>
    <t xml:space="preserve">104418376601952</t>
  </si>
  <si>
    <t xml:space="preserve">104418376601953</t>
  </si>
  <si>
    <t xml:space="preserve">104418376601954</t>
  </si>
  <si>
    <t xml:space="preserve">104418376601955</t>
  </si>
  <si>
    <t xml:space="preserve">104418376601956</t>
  </si>
  <si>
    <t xml:space="preserve">104418376601957</t>
  </si>
  <si>
    <t xml:space="preserve">104418376601959</t>
  </si>
  <si>
    <t xml:space="preserve">104418376601962</t>
  </si>
  <si>
    <t xml:space="preserve">104418376601963</t>
  </si>
  <si>
    <t xml:space="preserve">104418376601964</t>
  </si>
  <si>
    <t xml:space="preserve">104418376601968</t>
  </si>
  <si>
    <t xml:space="preserve">104418376601974</t>
  </si>
  <si>
    <t xml:space="preserve">104418376601976</t>
  </si>
  <si>
    <t xml:space="preserve">104418376601982</t>
  </si>
  <si>
    <t xml:space="preserve">104418376601986</t>
  </si>
  <si>
    <t xml:space="preserve">104418376601993</t>
  </si>
  <si>
    <t xml:space="preserve">104418376601994</t>
  </si>
  <si>
    <t xml:space="preserve">104418376601995</t>
  </si>
  <si>
    <t xml:space="preserve">104418376601999</t>
  </si>
  <si>
    <t xml:space="preserve">104418376602001</t>
  </si>
  <si>
    <t xml:space="preserve">104418376602006</t>
  </si>
  <si>
    <t xml:space="preserve">104418376602011</t>
  </si>
  <si>
    <t xml:space="preserve">104418376602013</t>
  </si>
  <si>
    <t xml:space="preserve">104418376602022</t>
  </si>
  <si>
    <t xml:space="preserve">104418376602025</t>
  </si>
  <si>
    <t xml:space="preserve">104418376602032</t>
  </si>
  <si>
    <t xml:space="preserve">104418376602036</t>
  </si>
  <si>
    <t xml:space="preserve">104418376602038</t>
  </si>
  <si>
    <t xml:space="preserve">104418376602040</t>
  </si>
  <si>
    <t xml:space="preserve">104418376602042</t>
  </si>
  <si>
    <t xml:space="preserve">104418376602045</t>
  </si>
  <si>
    <t xml:space="preserve">104418376602047</t>
  </si>
  <si>
    <t xml:space="preserve">104418376602052</t>
  </si>
  <si>
    <t xml:space="preserve">104418376602053</t>
  </si>
  <si>
    <t xml:space="preserve">104418376602057</t>
  </si>
  <si>
    <t xml:space="preserve">104418376602059</t>
  </si>
  <si>
    <t xml:space="preserve">104418376602060</t>
  </si>
  <si>
    <t xml:space="preserve">104418376602062</t>
  </si>
  <si>
    <t xml:space="preserve">104418376602064</t>
  </si>
  <si>
    <t xml:space="preserve">104418376602073</t>
  </si>
  <si>
    <t xml:space="preserve">104418376602078</t>
  </si>
  <si>
    <t xml:space="preserve">104418376602079</t>
  </si>
  <si>
    <t xml:space="preserve">104418376602080</t>
  </si>
  <si>
    <t xml:space="preserve">104418376602084</t>
  </si>
  <si>
    <t xml:space="preserve">104418376602089</t>
  </si>
  <si>
    <t xml:space="preserve">104418376602093</t>
  </si>
  <si>
    <t xml:space="preserve">104418376602099</t>
  </si>
  <si>
    <t xml:space="preserve">104418376602103</t>
  </si>
  <si>
    <t xml:space="preserve">104418376602105</t>
  </si>
  <si>
    <t xml:space="preserve">104418376602109</t>
  </si>
  <si>
    <t xml:space="preserve">104418376602111</t>
  </si>
  <si>
    <t xml:space="preserve">104418376602114</t>
  </si>
  <si>
    <t xml:space="preserve">104418376602119</t>
  </si>
  <si>
    <t xml:space="preserve">104418376602121</t>
  </si>
  <si>
    <t xml:space="preserve">104418376602126</t>
  </si>
  <si>
    <t xml:space="preserve">104418376602127</t>
  </si>
  <si>
    <t xml:space="preserve">104418376602128</t>
  </si>
  <si>
    <t xml:space="preserve">104418376602132</t>
  </si>
  <si>
    <t xml:space="preserve">104418376602136</t>
  </si>
  <si>
    <t xml:space="preserve">104418376602138</t>
  </si>
  <si>
    <t xml:space="preserve">104418376602140</t>
  </si>
  <si>
    <t xml:space="preserve">104418376602144</t>
  </si>
  <si>
    <t xml:space="preserve">104418376602145</t>
  </si>
  <si>
    <t xml:space="preserve">104418376602150</t>
  </si>
  <si>
    <t xml:space="preserve">104418376602159</t>
  </si>
  <si>
    <t xml:space="preserve">104418376602162</t>
  </si>
  <si>
    <t xml:space="preserve">104418376602166</t>
  </si>
  <si>
    <t xml:space="preserve">104418376602167</t>
  </si>
  <si>
    <t xml:space="preserve">104418376602168</t>
  </si>
  <si>
    <t xml:space="preserve">104418376602169</t>
  </si>
  <si>
    <t xml:space="preserve">104418376602171</t>
  </si>
  <si>
    <t xml:space="preserve">104418376602174</t>
  </si>
  <si>
    <t xml:space="preserve">104418376602180</t>
  </si>
  <si>
    <t xml:space="preserve">104418376602181</t>
  </si>
  <si>
    <t xml:space="preserve">104418376602184</t>
  </si>
  <si>
    <t xml:space="preserve">104418376602196</t>
  </si>
  <si>
    <t xml:space="preserve">104418376602198</t>
  </si>
  <si>
    <t xml:space="preserve">104418376602203</t>
  </si>
  <si>
    <t xml:space="preserve">104418376602204</t>
  </si>
  <si>
    <t xml:space="preserve">104418376602206</t>
  </si>
  <si>
    <t xml:space="preserve">104418376602217</t>
  </si>
  <si>
    <t xml:space="preserve">104418376602218</t>
  </si>
  <si>
    <t xml:space="preserve">104418376602221</t>
  </si>
  <si>
    <t xml:space="preserve">104418376602224</t>
  </si>
  <si>
    <t xml:space="preserve">104418376602233</t>
  </si>
  <si>
    <t xml:space="preserve">104418376602239</t>
  </si>
  <si>
    <t xml:space="preserve">104418376602241</t>
  </si>
  <si>
    <t xml:space="preserve">104418376602249</t>
  </si>
  <si>
    <t xml:space="preserve">104418376602255</t>
  </si>
  <si>
    <t xml:space="preserve">104418376602265</t>
  </si>
  <si>
    <t xml:space="preserve">104418376602270</t>
  </si>
  <si>
    <t xml:space="preserve">104418376602271</t>
  </si>
  <si>
    <t xml:space="preserve">104418376602274</t>
  </si>
  <si>
    <t xml:space="preserve">104418376602277</t>
  </si>
  <si>
    <t xml:space="preserve">104418376602283</t>
  </si>
  <si>
    <t xml:space="preserve">104418376602286</t>
  </si>
  <si>
    <t xml:space="preserve">104418376602294</t>
  </si>
  <si>
    <t xml:space="preserve">104418376602295</t>
  </si>
  <si>
    <t xml:space="preserve">104418376602297</t>
  </si>
  <si>
    <t xml:space="preserve">104418376602298</t>
  </si>
  <si>
    <t xml:space="preserve">104418376602300</t>
  </si>
  <si>
    <t xml:space="preserve">104418376602302</t>
  </si>
  <si>
    <t xml:space="preserve">104418376602310</t>
  </si>
  <si>
    <t xml:space="preserve">104418376602311</t>
  </si>
  <si>
    <t xml:space="preserve">104418376602312</t>
  </si>
  <si>
    <t xml:space="preserve">104418376602314</t>
  </si>
  <si>
    <t xml:space="preserve">104418376602316</t>
  </si>
  <si>
    <t xml:space="preserve">104418376602317</t>
  </si>
  <si>
    <t xml:space="preserve">104418376602318</t>
  </si>
  <si>
    <t xml:space="preserve">104418376602320</t>
  </si>
  <si>
    <t xml:space="preserve">104418376602322</t>
  </si>
  <si>
    <t xml:space="preserve">104418376602323</t>
  </si>
  <si>
    <t xml:space="preserve">104418376602328</t>
  </si>
  <si>
    <t xml:space="preserve">104418376602336</t>
  </si>
  <si>
    <t xml:space="preserve">104418376602337</t>
  </si>
  <si>
    <t xml:space="preserve">104418376602340</t>
  </si>
  <si>
    <t xml:space="preserve">104418376602342</t>
  </si>
  <si>
    <t xml:space="preserve">104418376602346</t>
  </si>
  <si>
    <t xml:space="preserve">104418376602347</t>
  </si>
  <si>
    <t xml:space="preserve">104418376602348</t>
  </si>
  <si>
    <t xml:space="preserve">104418376602354</t>
  </si>
  <si>
    <t xml:space="preserve">104418376602355</t>
  </si>
  <si>
    <t xml:space="preserve">104418376602358</t>
  </si>
  <si>
    <t xml:space="preserve">104418376602359</t>
  </si>
  <si>
    <t xml:space="preserve">104418376602367</t>
  </si>
  <si>
    <t xml:space="preserve">104418376602370</t>
  </si>
  <si>
    <t xml:space="preserve">104418376602371</t>
  </si>
  <si>
    <t xml:space="preserve">104418376602375</t>
  </si>
  <si>
    <t xml:space="preserve">104418376602376</t>
  </si>
  <si>
    <t xml:space="preserve">104418376602379</t>
  </si>
  <si>
    <t xml:space="preserve">104418376602392</t>
  </si>
  <si>
    <t xml:space="preserve">104418376602393</t>
  </si>
  <si>
    <t xml:space="preserve">104418376602394</t>
  </si>
  <si>
    <t xml:space="preserve">104418376602395</t>
  </si>
  <si>
    <t xml:space="preserve">104418376602398</t>
  </si>
  <si>
    <t xml:space="preserve">104418376602399</t>
  </si>
  <si>
    <t xml:space="preserve">104418376602400</t>
  </si>
  <si>
    <t xml:space="preserve">104418376602405</t>
  </si>
  <si>
    <t xml:space="preserve">104418376602408</t>
  </si>
  <si>
    <t xml:space="preserve">104418376602410</t>
  </si>
  <si>
    <t xml:space="preserve">104418376602411</t>
  </si>
  <si>
    <t xml:space="preserve">104418376602412</t>
  </si>
  <si>
    <t xml:space="preserve">104418376602413</t>
  </si>
  <si>
    <t xml:space="preserve">104418376602414</t>
  </si>
  <si>
    <t xml:space="preserve">104418376602415</t>
  </si>
  <si>
    <t xml:space="preserve">104418376602416</t>
  </si>
  <si>
    <t xml:space="preserve">104418376602417</t>
  </si>
  <si>
    <t xml:space="preserve">104418376602418</t>
  </si>
  <si>
    <t xml:space="preserve">104418376602419</t>
  </si>
  <si>
    <t xml:space="preserve">104418376602421</t>
  </si>
  <si>
    <t xml:space="preserve">104418376602423</t>
  </si>
  <si>
    <t xml:space="preserve">104418376602426</t>
  </si>
  <si>
    <t xml:space="preserve">104418376602427</t>
  </si>
  <si>
    <t xml:space="preserve">104418376602428</t>
  </si>
  <si>
    <t xml:space="preserve">104418376602431</t>
  </si>
  <si>
    <t xml:space="preserve">104418376602435</t>
  </si>
  <si>
    <t xml:space="preserve">104418376602440</t>
  </si>
  <si>
    <t xml:space="preserve">104418376602441</t>
  </si>
  <si>
    <t xml:space="preserve">104418376602449</t>
  </si>
  <si>
    <t xml:space="preserve">104418376602450</t>
  </si>
  <si>
    <t xml:space="preserve">104418376602454</t>
  </si>
  <si>
    <t xml:space="preserve">104418376602457</t>
  </si>
  <si>
    <t xml:space="preserve">104418376602465</t>
  </si>
  <si>
    <t xml:space="preserve">104418376602466</t>
  </si>
  <si>
    <t xml:space="preserve">104418376602471</t>
  </si>
  <si>
    <t xml:space="preserve">104418376602476</t>
  </si>
  <si>
    <t xml:space="preserve">104418376602481</t>
  </si>
  <si>
    <t xml:space="preserve">104418376602482</t>
  </si>
  <si>
    <t xml:space="preserve">104418376602487</t>
  </si>
  <si>
    <t xml:space="preserve">104418376602491</t>
  </si>
  <si>
    <t xml:space="preserve">104418376602492</t>
  </si>
  <si>
    <t xml:space="preserve">104418376602498</t>
  </si>
  <si>
    <t xml:space="preserve">104418376602505</t>
  </si>
  <si>
    <t xml:space="preserve">104418376602514</t>
  </si>
  <si>
    <t xml:space="preserve">104418376602516</t>
  </si>
  <si>
    <t xml:space="preserve">104418376602518</t>
  </si>
  <si>
    <t xml:space="preserve">104418376602519</t>
  </si>
  <si>
    <t xml:space="preserve">104418376602520</t>
  </si>
  <si>
    <t xml:space="preserve">104418376602522</t>
  </si>
  <si>
    <t xml:space="preserve">104418376602526</t>
  </si>
  <si>
    <t xml:space="preserve">104418376602527</t>
  </si>
  <si>
    <t xml:space="preserve">104418376602533</t>
  </si>
  <si>
    <t xml:space="preserve">104418376602535</t>
  </si>
  <si>
    <t xml:space="preserve">104418376602538</t>
  </si>
  <si>
    <t xml:space="preserve">104418376602542</t>
  </si>
  <si>
    <t xml:space="preserve">104418376602543</t>
  </si>
  <si>
    <t xml:space="preserve">104418376602544</t>
  </si>
  <si>
    <t xml:space="preserve">104418376602546</t>
  </si>
  <si>
    <t xml:space="preserve">104418376602549</t>
  </si>
  <si>
    <t xml:space="preserve">104418376602550</t>
  </si>
  <si>
    <t xml:space="preserve">104418376602553</t>
  </si>
  <si>
    <t xml:space="preserve">104418376602555</t>
  </si>
  <si>
    <t xml:space="preserve">104418376602558</t>
  </si>
  <si>
    <t xml:space="preserve">104418376602569</t>
  </si>
  <si>
    <t xml:space="preserve">104418376602570</t>
  </si>
  <si>
    <t xml:space="preserve">104418376602573</t>
  </si>
  <si>
    <t xml:space="preserve">104418376602578</t>
  </si>
  <si>
    <t xml:space="preserve">104418376602582</t>
  </si>
  <si>
    <t xml:space="preserve">104418376602584</t>
  </si>
  <si>
    <t xml:space="preserve">104418376602590</t>
  </si>
  <si>
    <t xml:space="preserve">104418376602591</t>
  </si>
  <si>
    <t xml:space="preserve">104418376602592</t>
  </si>
  <si>
    <t xml:space="preserve">104418376602593</t>
  </si>
  <si>
    <t xml:space="preserve">104418376602594</t>
  </si>
  <si>
    <t xml:space="preserve">104418376602598</t>
  </si>
  <si>
    <t xml:space="preserve">104418376602603</t>
  </si>
  <si>
    <t xml:space="preserve">104418376602605</t>
  </si>
  <si>
    <t xml:space="preserve">104418376602609</t>
  </si>
  <si>
    <t xml:space="preserve">104418376602610</t>
  </si>
  <si>
    <t xml:space="preserve">104418376602612</t>
  </si>
  <si>
    <t xml:space="preserve">104418376602613</t>
  </si>
  <si>
    <t xml:space="preserve">104418376602616</t>
  </si>
  <si>
    <t xml:space="preserve">104418376602617</t>
  </si>
  <si>
    <t xml:space="preserve">104418376602618</t>
  </si>
  <si>
    <t xml:space="preserve">104418376602629</t>
  </si>
  <si>
    <t xml:space="preserve">104418376602631</t>
  </si>
  <si>
    <t xml:space="preserve">104418376602639</t>
  </si>
  <si>
    <t xml:space="preserve">104418376602641</t>
  </si>
  <si>
    <t xml:space="preserve">104418376602645</t>
  </si>
  <si>
    <t xml:space="preserve">104418376602646</t>
  </si>
  <si>
    <t xml:space="preserve">104418376602652</t>
  </si>
  <si>
    <t xml:space="preserve">104418376602656</t>
  </si>
  <si>
    <t xml:space="preserve">104418376602657</t>
  </si>
  <si>
    <t xml:space="preserve">104418376602661</t>
  </si>
  <si>
    <t xml:space="preserve">104418376602666</t>
  </si>
  <si>
    <t xml:space="preserve">104418376602673</t>
  </si>
  <si>
    <t xml:space="preserve">104418376602677</t>
  </si>
  <si>
    <t xml:space="preserve">104418376602679</t>
  </si>
  <si>
    <t xml:space="preserve">104418376602682</t>
  </si>
  <si>
    <t xml:space="preserve">104418376602683</t>
  </si>
  <si>
    <t xml:space="preserve">104418376602684</t>
  </si>
  <si>
    <t xml:space="preserve">104418376602694</t>
  </si>
  <si>
    <t xml:space="preserve">104418376602699</t>
  </si>
  <si>
    <t xml:space="preserve">104418376602702</t>
  </si>
  <si>
    <t xml:space="preserve">104418376602709</t>
  </si>
  <si>
    <t xml:space="preserve">104418376602711</t>
  </si>
  <si>
    <t xml:space="preserve">104418376602715</t>
  </si>
  <si>
    <t xml:space="preserve">104418376602718</t>
  </si>
  <si>
    <t xml:space="preserve">104418376602721</t>
  </si>
  <si>
    <t xml:space="preserve">104418376602722</t>
  </si>
  <si>
    <t xml:space="preserve">104418376602723</t>
  </si>
  <si>
    <t xml:space="preserve">104418376602727</t>
  </si>
  <si>
    <t xml:space="preserve">104418376602729</t>
  </si>
  <si>
    <t xml:space="preserve">104418376602731</t>
  </si>
  <si>
    <t xml:space="preserve">104418376602733</t>
  </si>
  <si>
    <t xml:space="preserve">104418376602734</t>
  </si>
  <si>
    <t xml:space="preserve">104418376602735</t>
  </si>
  <si>
    <t xml:space="preserve">104418376602740</t>
  </si>
  <si>
    <t xml:space="preserve">104418376602741</t>
  </si>
  <si>
    <t xml:space="preserve">104418376602744</t>
  </si>
  <si>
    <t xml:space="preserve">104418376602749</t>
  </si>
  <si>
    <t xml:space="preserve">104418376602752</t>
  </si>
  <si>
    <t xml:space="preserve">104418376602753</t>
  </si>
  <si>
    <t xml:space="preserve">104418376602755</t>
  </si>
  <si>
    <t xml:space="preserve">104418376602757</t>
  </si>
  <si>
    <t xml:space="preserve">104418376602758</t>
  </si>
  <si>
    <t xml:space="preserve">104418376602764</t>
  </si>
  <si>
    <t xml:space="preserve">104418376602767</t>
  </si>
  <si>
    <t xml:space="preserve">104418376602769</t>
  </si>
  <si>
    <t xml:space="preserve">104418376602775</t>
  </si>
  <si>
    <t xml:space="preserve">104418376602778</t>
  </si>
  <si>
    <t xml:space="preserve">104418376602779</t>
  </si>
  <si>
    <t xml:space="preserve">104418376602783</t>
  </si>
  <si>
    <t xml:space="preserve">104418376602785</t>
  </si>
  <si>
    <t xml:space="preserve">104418376602786</t>
  </si>
  <si>
    <t xml:space="preserve">104418376602790</t>
  </si>
  <si>
    <t xml:space="preserve">104418376602791</t>
  </si>
  <si>
    <t xml:space="preserve">104418376602794</t>
  </si>
  <si>
    <t xml:space="preserve">104418376602797</t>
  </si>
  <si>
    <t xml:space="preserve">104418376602798</t>
  </si>
  <si>
    <t xml:space="preserve">104418376602799</t>
  </si>
  <si>
    <t xml:space="preserve">104418376602804</t>
  </si>
  <si>
    <t xml:space="preserve">104418376602807</t>
  </si>
  <si>
    <t xml:space="preserve">104418376602809</t>
  </si>
  <si>
    <t xml:space="preserve">104418376602810</t>
  </si>
  <si>
    <t xml:space="preserve">104418376602811</t>
  </si>
  <si>
    <t xml:space="preserve">104418376602813</t>
  </si>
  <si>
    <t xml:space="preserve">104418376602815</t>
  </si>
  <si>
    <t xml:space="preserve">104418376602816</t>
  </si>
  <si>
    <t xml:space="preserve">104418376602820</t>
  </si>
  <si>
    <t xml:space="preserve">104418376602821</t>
  </si>
  <si>
    <t xml:space="preserve">104418376602825</t>
  </si>
  <si>
    <t xml:space="preserve">104418376602828</t>
  </si>
  <si>
    <t xml:space="preserve">104418376602831</t>
  </si>
  <si>
    <t xml:space="preserve">104418376602833</t>
  </si>
  <si>
    <t xml:space="preserve">104418376602835</t>
  </si>
  <si>
    <t xml:space="preserve">104418376602838</t>
  </si>
  <si>
    <t xml:space="preserve">104418376602840</t>
  </si>
  <si>
    <t xml:space="preserve">104418376602843</t>
  </si>
  <si>
    <t xml:space="preserve">104418376602849</t>
  </si>
  <si>
    <t xml:space="preserve">104418376602851</t>
  </si>
  <si>
    <t xml:space="preserve">104418376602852</t>
  </si>
  <si>
    <t xml:space="preserve">104418376602854</t>
  </si>
  <si>
    <t xml:space="preserve">104418376602856</t>
  </si>
  <si>
    <t xml:space="preserve">104418376602860</t>
  </si>
  <si>
    <t xml:space="preserve">104418376602861</t>
  </si>
  <si>
    <t xml:space="preserve">104418376602865</t>
  </si>
  <si>
    <t xml:space="preserve">104418376602868</t>
  </si>
  <si>
    <t xml:space="preserve">104418376602876</t>
  </si>
  <si>
    <t xml:space="preserve">104418376602881</t>
  </si>
  <si>
    <t xml:space="preserve">104418376602883</t>
  </si>
  <si>
    <t xml:space="preserve">104418376602884</t>
  </si>
  <si>
    <t xml:space="preserve">104418376602886</t>
  </si>
  <si>
    <t xml:space="preserve">104418376602889</t>
  </si>
  <si>
    <t xml:space="preserve">104418376602890</t>
  </si>
  <si>
    <t xml:space="preserve">104418376602891</t>
  </si>
  <si>
    <t xml:space="preserve">104418376602892</t>
  </si>
  <si>
    <t xml:space="preserve">104418376602894</t>
  </si>
  <si>
    <t xml:space="preserve">104418376602907</t>
  </si>
  <si>
    <t xml:space="preserve">104418376602908</t>
  </si>
  <si>
    <t xml:space="preserve">104418376602913</t>
  </si>
  <si>
    <t xml:space="preserve">104418376602916</t>
  </si>
  <si>
    <t xml:space="preserve">104418376602917</t>
  </si>
  <si>
    <t xml:space="preserve">104418376602920</t>
  </si>
  <si>
    <t xml:space="preserve">104418376602921</t>
  </si>
  <si>
    <t xml:space="preserve">104418376602922</t>
  </si>
  <si>
    <t xml:space="preserve">104418376602924</t>
  </si>
  <si>
    <t xml:space="preserve">104418376602927</t>
  </si>
  <si>
    <t xml:space="preserve">104418376602930</t>
  </si>
  <si>
    <t xml:space="preserve">104418376602931</t>
  </si>
  <si>
    <t xml:space="preserve">104418376602932</t>
  </si>
  <si>
    <t xml:space="preserve">104418376602934</t>
  </si>
  <si>
    <t xml:space="preserve">104418376602936</t>
  </si>
  <si>
    <t xml:space="preserve">104418376602940</t>
  </si>
  <si>
    <t xml:space="preserve">104418376602944</t>
  </si>
  <si>
    <t xml:space="preserve">104418376602949</t>
  </si>
  <si>
    <t xml:space="preserve">104418376602951</t>
  </si>
  <si>
    <t xml:space="preserve">104418376602953</t>
  </si>
  <si>
    <t xml:space="preserve">104418376602955</t>
  </si>
  <si>
    <t xml:space="preserve">104418376602956</t>
  </si>
  <si>
    <t xml:space="preserve">104418376602963</t>
  </si>
  <si>
    <t xml:space="preserve">104418376602964</t>
  </si>
  <si>
    <t xml:space="preserve">104418376602966</t>
  </si>
  <si>
    <t xml:space="preserve">104418376602968</t>
  </si>
  <si>
    <t xml:space="preserve">104418376602970</t>
  </si>
  <si>
    <t xml:space="preserve">104418376602971</t>
  </si>
  <si>
    <t xml:space="preserve">104418376602975</t>
  </si>
  <si>
    <t xml:space="preserve">104418376602978</t>
  </si>
  <si>
    <t xml:space="preserve">104418376602985</t>
  </si>
  <si>
    <t xml:space="preserve">104418376602993</t>
  </si>
  <si>
    <t xml:space="preserve">104418376602994</t>
  </si>
  <si>
    <t xml:space="preserve">104418376603001</t>
  </si>
  <si>
    <t xml:space="preserve">104418376603007</t>
  </si>
  <si>
    <t xml:space="preserve">104418376603008</t>
  </si>
  <si>
    <t xml:space="preserve">104418376603017</t>
  </si>
  <si>
    <t xml:space="preserve">104418376603019</t>
  </si>
  <si>
    <t xml:space="preserve">104418376603020</t>
  </si>
  <si>
    <t xml:space="preserve">104418376603028</t>
  </si>
  <si>
    <t xml:space="preserve">104418376603031</t>
  </si>
  <si>
    <t xml:space="preserve">104418376603034</t>
  </si>
  <si>
    <t xml:space="preserve">104418376603035</t>
  </si>
  <si>
    <t xml:space="preserve">104418376603036</t>
  </si>
  <si>
    <t xml:space="preserve">104418376603039</t>
  </si>
  <si>
    <t xml:space="preserve">104418376603042</t>
  </si>
  <si>
    <t xml:space="preserve">104418376603044</t>
  </si>
  <si>
    <t xml:space="preserve">104418376603047</t>
  </si>
  <si>
    <t xml:space="preserve">104418376603050</t>
  </si>
  <si>
    <t xml:space="preserve">104418376603051</t>
  </si>
  <si>
    <t xml:space="preserve">104418376603052</t>
  </si>
  <si>
    <t xml:space="preserve">104418376603053</t>
  </si>
  <si>
    <t xml:space="preserve">104418376603054</t>
  </si>
  <si>
    <t xml:space="preserve">104418376603057</t>
  </si>
  <si>
    <t xml:space="preserve">104418376603060</t>
  </si>
  <si>
    <t xml:space="preserve">104418376603061</t>
  </si>
  <si>
    <t xml:space="preserve">104418376603062</t>
  </si>
  <si>
    <t xml:space="preserve">104418376603064</t>
  </si>
  <si>
    <t xml:space="preserve">104418376603065</t>
  </si>
  <si>
    <t xml:space="preserve">104418376603066</t>
  </si>
  <si>
    <t xml:space="preserve">104418376603067</t>
  </si>
  <si>
    <t xml:space="preserve">104418410103079</t>
  </si>
  <si>
    <t xml:space="preserve">104418410103081</t>
  </si>
  <si>
    <t xml:space="preserve">104418410203084</t>
  </si>
  <si>
    <t xml:space="preserve">104418410303090</t>
  </si>
  <si>
    <t xml:space="preserve">104418410503095</t>
  </si>
  <si>
    <t xml:space="preserve">104418410503097</t>
  </si>
  <si>
    <t xml:space="preserve">104418410703103</t>
  </si>
  <si>
    <t xml:space="preserve">104418410703105</t>
  </si>
  <si>
    <t xml:space="preserve">104418411303113</t>
  </si>
  <si>
    <t xml:space="preserve">104418411303115</t>
  </si>
  <si>
    <t xml:space="preserve">104418411403118</t>
  </si>
  <si>
    <t xml:space="preserve">104418411403120</t>
  </si>
  <si>
    <t xml:space="preserve">104418411503124</t>
  </si>
  <si>
    <t xml:space="preserve">104418411603127</t>
  </si>
  <si>
    <t xml:space="preserve">104418411703129</t>
  </si>
  <si>
    <t xml:space="preserve">104418411703137</t>
  </si>
  <si>
    <t xml:space="preserve">104418411703139</t>
  </si>
  <si>
    <t xml:space="preserve">104418413703145</t>
  </si>
  <si>
    <t xml:space="preserve">104418413703149</t>
  </si>
  <si>
    <t xml:space="preserve">104418413703151</t>
  </si>
  <si>
    <t xml:space="preserve">104418413703156</t>
  </si>
  <si>
    <t xml:space="preserve">104418413703160</t>
  </si>
  <si>
    <t xml:space="preserve">104418413703161</t>
  </si>
  <si>
    <t xml:space="preserve">104418413703167</t>
  </si>
  <si>
    <t xml:space="preserve">104418413703169</t>
  </si>
  <si>
    <t xml:space="preserve">104418413703171</t>
  </si>
  <si>
    <t xml:space="preserve">104418413703174</t>
  </si>
  <si>
    <t xml:space="preserve">104418413703175</t>
  </si>
  <si>
    <t xml:space="preserve">104418413703176</t>
  </si>
  <si>
    <t xml:space="preserve">104418413703182</t>
  </si>
  <si>
    <t xml:space="preserve">104418413703186</t>
  </si>
  <si>
    <t xml:space="preserve">104418413703188</t>
  </si>
  <si>
    <t xml:space="preserve">104418413703190</t>
  </si>
  <si>
    <t xml:space="preserve">104418413703192</t>
  </si>
  <si>
    <t xml:space="preserve">104418413703193</t>
  </si>
  <si>
    <t xml:space="preserve">104418413703196</t>
  </si>
  <si>
    <t xml:space="preserve">104418413703199</t>
  </si>
  <si>
    <t xml:space="preserve">104418413703200</t>
  </si>
  <si>
    <t xml:space="preserve">104418416703205</t>
  </si>
  <si>
    <t xml:space="preserve">104418421003207</t>
  </si>
  <si>
    <t xml:space="preserve">104418421003208</t>
  </si>
  <si>
    <t xml:space="preserve">104418421003210</t>
  </si>
  <si>
    <t xml:space="preserve">104418421003211</t>
  </si>
  <si>
    <t xml:space="preserve">104418421003213</t>
  </si>
  <si>
    <t xml:space="preserve">104418421003222</t>
  </si>
  <si>
    <t xml:space="preserve">104418421003223</t>
  </si>
  <si>
    <t xml:space="preserve">104418421003224</t>
  </si>
  <si>
    <t xml:space="preserve">104418421003229</t>
  </si>
  <si>
    <t xml:space="preserve">104418421103236</t>
  </si>
  <si>
    <t xml:space="preserve">104418421103237</t>
  </si>
  <si>
    <t xml:space="preserve">104418421603238</t>
  </si>
  <si>
    <t xml:space="preserve">104418421603239</t>
  </si>
  <si>
    <t xml:space="preserve">104418421603241</t>
  </si>
  <si>
    <t xml:space="preserve">104418421603242</t>
  </si>
  <si>
    <t xml:space="preserve">104418421803244</t>
  </si>
  <si>
    <t xml:space="preserve">104418421803245</t>
  </si>
  <si>
    <t xml:space="preserve">104418421803248</t>
  </si>
  <si>
    <t xml:space="preserve">104418421803251</t>
  </si>
  <si>
    <t xml:space="preserve">104418422003257</t>
  </si>
  <si>
    <t xml:space="preserve">104418422103259</t>
  </si>
  <si>
    <t xml:space="preserve">104418431103272</t>
  </si>
  <si>
    <t xml:space="preserve">104418431503278</t>
  </si>
  <si>
    <t xml:space="preserve">104418432303285</t>
  </si>
  <si>
    <t xml:space="preserve">104418432303286</t>
  </si>
  <si>
    <t xml:space="preserve">104418440503291</t>
  </si>
  <si>
    <t xml:space="preserve">104418441503294</t>
  </si>
  <si>
    <t xml:space="preserve">104418441603296</t>
  </si>
  <si>
    <t xml:space="preserve">104418450203298</t>
  </si>
  <si>
    <t xml:space="preserve">104418501703310</t>
  </si>
  <si>
    <t xml:space="preserve">104418510603314</t>
  </si>
  <si>
    <t xml:space="preserve">104418511803322</t>
  </si>
  <si>
    <t xml:space="preserve">104418511803323</t>
  </si>
  <si>
    <t xml:space="preserve">104418512003324</t>
  </si>
  <si>
    <t xml:space="preserve">104418614003339</t>
  </si>
  <si>
    <t xml:space="preserve">104418614003343</t>
  </si>
  <si>
    <t xml:space="preserve">104418614003345</t>
  </si>
  <si>
    <t xml:space="preserve">104418614003351</t>
  </si>
  <si>
    <t xml:space="preserve">104418614003353</t>
  </si>
  <si>
    <t xml:space="preserve">104418620103359</t>
  </si>
  <si>
    <t xml:space="preserve">104418640103374</t>
  </si>
  <si>
    <t xml:space="preserve">10441865020337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5" min="4" style="1" width="7.87"/>
    <col collapsed="false" customWidth="true" hidden="false" outlineLevel="0" max="7" min="6" style="1" width="13.1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2" t="s">
        <v>8</v>
      </c>
      <c r="B2" s="2" t="n">
        <v>352</v>
      </c>
      <c r="C2" s="2" t="n">
        <v>119</v>
      </c>
      <c r="D2" s="2" t="n">
        <v>41</v>
      </c>
      <c r="E2" s="2" t="n">
        <v>41</v>
      </c>
      <c r="F2" s="2" t="n">
        <v>20</v>
      </c>
      <c r="G2" s="2" t="n">
        <v>32</v>
      </c>
      <c r="H2" s="2" t="n">
        <f aca="false">B2+C2+D2+E2+F2+G2</f>
        <v>605</v>
      </c>
    </row>
    <row r="3" customFormat="false" ht="14.25" hidden="false" customHeight="false" outlineLevel="0" collapsed="false">
      <c r="A3" s="2" t="s">
        <v>9</v>
      </c>
      <c r="B3" s="2" t="n">
        <v>351</v>
      </c>
      <c r="C3" s="2" t="n">
        <v>126</v>
      </c>
      <c r="D3" s="2" t="n">
        <v>43</v>
      </c>
      <c r="E3" s="2" t="n">
        <v>43</v>
      </c>
      <c r="F3" s="2" t="n">
        <v>34</v>
      </c>
      <c r="G3" s="2" t="n">
        <v>30</v>
      </c>
      <c r="H3" s="2" t="n">
        <f aca="false">B3+C3+D3+E3+F3+G3</f>
        <v>627</v>
      </c>
    </row>
    <row r="4" customFormat="false" ht="14.25" hidden="false" customHeight="false" outlineLevel="0" collapsed="false">
      <c r="A4" s="2" t="s">
        <v>10</v>
      </c>
      <c r="B4" s="2" t="n">
        <v>318</v>
      </c>
      <c r="C4" s="2" t="n">
        <v>107</v>
      </c>
      <c r="D4" s="2" t="n">
        <v>94</v>
      </c>
      <c r="E4" s="2" t="n">
        <v>0</v>
      </c>
      <c r="F4" s="2" t="n">
        <v>14</v>
      </c>
      <c r="G4" s="2" t="n">
        <v>28</v>
      </c>
      <c r="H4" s="2" t="n">
        <v>561</v>
      </c>
    </row>
    <row r="5" customFormat="false" ht="14.25" hidden="false" customHeight="false" outlineLevel="0" collapsed="false">
      <c r="A5" s="2" t="s">
        <v>11</v>
      </c>
      <c r="B5" s="2" t="n">
        <v>363</v>
      </c>
      <c r="C5" s="2" t="n">
        <v>85.5</v>
      </c>
      <c r="D5" s="2" t="n">
        <v>42</v>
      </c>
      <c r="E5" s="2" t="n">
        <v>44</v>
      </c>
      <c r="F5" s="2" t="n">
        <v>32</v>
      </c>
      <c r="G5" s="2" t="n">
        <v>31.5</v>
      </c>
      <c r="H5" s="2" t="n">
        <f aca="false">B5+C5+D5+E5+F5+G5</f>
        <v>598</v>
      </c>
    </row>
    <row r="6" customFormat="false" ht="14.25" hidden="false" customHeight="false" outlineLevel="0" collapsed="false">
      <c r="A6" s="2" t="s">
        <v>12</v>
      </c>
      <c r="B6" s="2" t="n">
        <v>364</v>
      </c>
      <c r="C6" s="2" t="n">
        <v>119</v>
      </c>
      <c r="D6" s="2" t="n">
        <v>40</v>
      </c>
      <c r="E6" s="2" t="n">
        <v>41</v>
      </c>
      <c r="F6" s="2" t="n">
        <v>42</v>
      </c>
      <c r="G6" s="2" t="n">
        <v>35</v>
      </c>
      <c r="H6" s="2" t="n">
        <f aca="false">B6+C6+D6+E6+F6+G6</f>
        <v>641</v>
      </c>
    </row>
    <row r="7" customFormat="false" ht="14.25" hidden="false" customHeight="false" outlineLevel="0" collapsed="false">
      <c r="A7" s="2" t="s">
        <v>13</v>
      </c>
      <c r="B7" s="2" t="n">
        <v>327</v>
      </c>
      <c r="C7" s="2" t="n">
        <v>91.5</v>
      </c>
      <c r="D7" s="2" t="n">
        <v>47</v>
      </c>
      <c r="E7" s="2" t="n">
        <v>26</v>
      </c>
      <c r="F7" s="2" t="n">
        <v>20</v>
      </c>
      <c r="G7" s="2" t="n">
        <v>36</v>
      </c>
      <c r="H7" s="2" t="n">
        <f aca="false">B7+C7+D7+E7+F7+G7</f>
        <v>547.5</v>
      </c>
    </row>
    <row r="8" customFormat="false" ht="14.25" hidden="false" customHeight="false" outlineLevel="0" collapsed="false">
      <c r="A8" s="2" t="s">
        <v>14</v>
      </c>
      <c r="B8" s="2" t="n">
        <v>346</v>
      </c>
      <c r="C8" s="2" t="n">
        <v>105</v>
      </c>
      <c r="D8" s="2" t="n">
        <v>38</v>
      </c>
      <c r="E8" s="2" t="n">
        <v>34</v>
      </c>
      <c r="F8" s="2" t="n">
        <v>28</v>
      </c>
      <c r="G8" s="2" t="n">
        <v>31</v>
      </c>
      <c r="H8" s="2" t="n">
        <f aca="false">B8+C8+D8+E8+F8+G8</f>
        <v>582</v>
      </c>
    </row>
    <row r="9" customFormat="false" ht="14.25" hidden="false" customHeight="false" outlineLevel="0" collapsed="false">
      <c r="A9" s="2" t="s">
        <v>15</v>
      </c>
      <c r="B9" s="2" t="n">
        <v>332</v>
      </c>
      <c r="C9" s="2" t="n">
        <v>84</v>
      </c>
      <c r="D9" s="2" t="n">
        <v>88.4</v>
      </c>
      <c r="E9" s="2" t="n">
        <v>0</v>
      </c>
      <c r="F9" s="2" t="n">
        <v>20</v>
      </c>
      <c r="G9" s="2" t="n">
        <v>23</v>
      </c>
      <c r="H9" s="2" t="n">
        <v>547.4</v>
      </c>
    </row>
    <row r="10" customFormat="false" ht="14.25" hidden="false" customHeight="false" outlineLevel="0" collapsed="false">
      <c r="A10" s="2" t="s">
        <v>16</v>
      </c>
      <c r="B10" s="2" t="n">
        <v>315</v>
      </c>
      <c r="C10" s="2" t="n">
        <v>98</v>
      </c>
      <c r="D10" s="2" t="n">
        <v>37</v>
      </c>
      <c r="E10" s="2" t="n">
        <v>35</v>
      </c>
      <c r="F10" s="2" t="n">
        <v>26</v>
      </c>
      <c r="G10" s="2" t="n">
        <v>33</v>
      </c>
      <c r="H10" s="2" t="n">
        <f aca="false">B10+C10+D10+E10+F10+G10</f>
        <v>544</v>
      </c>
    </row>
    <row r="11" customFormat="false" ht="14.25" hidden="false" customHeight="false" outlineLevel="0" collapsed="false">
      <c r="A11" s="2" t="s">
        <v>17</v>
      </c>
      <c r="B11" s="2" t="n">
        <v>382</v>
      </c>
      <c r="C11" s="2" t="n">
        <v>132</v>
      </c>
      <c r="D11" s="2" t="n">
        <v>45</v>
      </c>
      <c r="E11" s="2" t="n">
        <v>45</v>
      </c>
      <c r="F11" s="2" t="n">
        <v>32</v>
      </c>
      <c r="G11" s="2" t="n">
        <v>34.5</v>
      </c>
      <c r="H11" s="2" t="n">
        <f aca="false">B11+C11+D11+E11+F11+G11</f>
        <v>670.5</v>
      </c>
    </row>
    <row r="12" customFormat="false" ht="14.25" hidden="false" customHeight="false" outlineLevel="0" collapsed="false">
      <c r="A12" s="2" t="s">
        <v>18</v>
      </c>
      <c r="B12" s="2" t="n">
        <v>353</v>
      </c>
      <c r="C12" s="2" t="n">
        <v>106.5</v>
      </c>
      <c r="D12" s="2" t="n">
        <v>38</v>
      </c>
      <c r="E12" s="2" t="n">
        <v>42</v>
      </c>
      <c r="F12" s="2" t="n">
        <v>30</v>
      </c>
      <c r="G12" s="2" t="n">
        <v>36</v>
      </c>
      <c r="H12" s="2" t="n">
        <f aca="false">B12+C12+D12+E12+F12+G12</f>
        <v>605.5</v>
      </c>
    </row>
    <row r="13" customFormat="false" ht="14.25" hidden="false" customHeight="false" outlineLevel="0" collapsed="false">
      <c r="A13" s="2" t="s">
        <v>19</v>
      </c>
      <c r="B13" s="2" t="n">
        <v>331</v>
      </c>
      <c r="C13" s="2" t="n">
        <v>89</v>
      </c>
      <c r="D13" s="2" t="n">
        <v>38</v>
      </c>
      <c r="E13" s="2" t="n">
        <v>46</v>
      </c>
      <c r="F13" s="2" t="n">
        <v>40</v>
      </c>
      <c r="G13" s="2" t="n">
        <v>36</v>
      </c>
      <c r="H13" s="2" t="n">
        <f aca="false">B13+C13+D13+E13+F13+G13</f>
        <v>580</v>
      </c>
    </row>
    <row r="14" customFormat="false" ht="14.25" hidden="false" customHeight="false" outlineLevel="0" collapsed="false">
      <c r="A14" s="2" t="s">
        <v>20</v>
      </c>
      <c r="B14" s="2" t="n">
        <v>353</v>
      </c>
      <c r="C14" s="2" t="n">
        <v>125</v>
      </c>
      <c r="D14" s="2" t="n">
        <v>39</v>
      </c>
      <c r="E14" s="2" t="n">
        <v>39</v>
      </c>
      <c r="F14" s="2" t="n">
        <v>26</v>
      </c>
      <c r="G14" s="2" t="n">
        <v>33</v>
      </c>
      <c r="H14" s="2" t="n">
        <f aca="false">B14+C14+D14+E14+F14+G14</f>
        <v>615</v>
      </c>
    </row>
    <row r="15" customFormat="false" ht="14.25" hidden="false" customHeight="false" outlineLevel="0" collapsed="false">
      <c r="A15" s="2" t="s">
        <v>21</v>
      </c>
      <c r="B15" s="2" t="n">
        <v>346</v>
      </c>
      <c r="C15" s="2" t="n">
        <v>97.5</v>
      </c>
      <c r="D15" s="2" t="n">
        <v>39.67</v>
      </c>
      <c r="E15" s="2" t="n">
        <v>45</v>
      </c>
      <c r="F15" s="2" t="n">
        <v>32</v>
      </c>
      <c r="G15" s="2" t="n">
        <v>30</v>
      </c>
      <c r="H15" s="2" t="n">
        <f aca="false">B15+C15+D15+E15+F15+G15</f>
        <v>590.17</v>
      </c>
    </row>
    <row r="16" customFormat="false" ht="14.25" hidden="false" customHeight="false" outlineLevel="0" collapsed="false">
      <c r="A16" s="2" t="s">
        <v>22</v>
      </c>
      <c r="B16" s="2" t="n">
        <v>354</v>
      </c>
      <c r="C16" s="2" t="n">
        <v>106</v>
      </c>
      <c r="D16" s="2" t="n">
        <v>41</v>
      </c>
      <c r="E16" s="2" t="n">
        <v>40</v>
      </c>
      <c r="F16" s="2" t="n">
        <v>36</v>
      </c>
      <c r="G16" s="2" t="n">
        <v>34</v>
      </c>
      <c r="H16" s="2" t="n">
        <f aca="false">B16+C16+D16+E16+F16+G16</f>
        <v>611</v>
      </c>
    </row>
    <row r="17" customFormat="false" ht="14.25" hidden="false" customHeight="false" outlineLevel="0" collapsed="false">
      <c r="A17" s="2" t="s">
        <v>23</v>
      </c>
      <c r="B17" s="2" t="n">
        <v>346</v>
      </c>
      <c r="C17" s="2" t="n">
        <v>116.5</v>
      </c>
      <c r="D17" s="2" t="n">
        <v>38</v>
      </c>
      <c r="E17" s="2" t="n">
        <v>32</v>
      </c>
      <c r="F17" s="2" t="n">
        <v>22</v>
      </c>
      <c r="G17" s="2" t="n">
        <v>31</v>
      </c>
      <c r="H17" s="2" t="n">
        <f aca="false">B17+C17+D17+E17+F17+G17</f>
        <v>585.5</v>
      </c>
    </row>
    <row r="18" customFormat="false" ht="14.25" hidden="false" customHeight="false" outlineLevel="0" collapsed="false">
      <c r="A18" s="2" t="s">
        <v>24</v>
      </c>
      <c r="B18" s="2" t="n">
        <v>354</v>
      </c>
      <c r="C18" s="2" t="n">
        <v>113</v>
      </c>
      <c r="D18" s="2" t="n">
        <v>38</v>
      </c>
      <c r="E18" s="2" t="n">
        <v>41</v>
      </c>
      <c r="F18" s="2" t="n">
        <v>30</v>
      </c>
      <c r="G18" s="2" t="n">
        <v>29</v>
      </c>
      <c r="H18" s="2" t="n">
        <f aca="false">B18+C18+D18+E18+F18+G18</f>
        <v>605</v>
      </c>
    </row>
    <row r="19" customFormat="false" ht="14.25" hidden="false" customHeight="false" outlineLevel="0" collapsed="false">
      <c r="A19" s="2" t="s">
        <v>25</v>
      </c>
      <c r="B19" s="2" t="n">
        <v>365</v>
      </c>
      <c r="C19" s="2" t="n">
        <v>124</v>
      </c>
      <c r="D19" s="2" t="n">
        <v>40</v>
      </c>
      <c r="E19" s="2" t="n">
        <v>42</v>
      </c>
      <c r="F19" s="2" t="n">
        <v>30</v>
      </c>
      <c r="G19" s="2" t="n">
        <v>34</v>
      </c>
      <c r="H19" s="2" t="n">
        <f aca="false">B19+C19+D19+E19+F19+G19</f>
        <v>635</v>
      </c>
    </row>
    <row r="20" customFormat="false" ht="14.25" hidden="false" customHeight="false" outlineLevel="0" collapsed="false">
      <c r="A20" s="2" t="s">
        <v>26</v>
      </c>
      <c r="B20" s="2" t="n">
        <v>331</v>
      </c>
      <c r="C20" s="2" t="n">
        <v>115</v>
      </c>
      <c r="D20" s="2" t="n">
        <v>42</v>
      </c>
      <c r="E20" s="2" t="n">
        <v>41</v>
      </c>
      <c r="F20" s="2" t="n">
        <v>26</v>
      </c>
      <c r="G20" s="2" t="n">
        <v>31.5</v>
      </c>
      <c r="H20" s="2" t="n">
        <f aca="false">B20+C20+D20+E20+F20+G20</f>
        <v>586.5</v>
      </c>
    </row>
    <row r="21" customFormat="false" ht="14.25" hidden="false" customHeight="false" outlineLevel="0" collapsed="false">
      <c r="A21" s="2" t="s">
        <v>27</v>
      </c>
      <c r="B21" s="2" t="n">
        <v>341</v>
      </c>
      <c r="C21" s="2" t="n">
        <v>100</v>
      </c>
      <c r="D21" s="2" t="n">
        <v>39.33</v>
      </c>
      <c r="E21" s="2" t="n">
        <v>45</v>
      </c>
      <c r="F21" s="2" t="n">
        <v>24</v>
      </c>
      <c r="G21" s="2" t="n">
        <v>33.5</v>
      </c>
      <c r="H21" s="2" t="n">
        <f aca="false">B21+C21+D21+E21+F21+G21</f>
        <v>582.83</v>
      </c>
    </row>
    <row r="22" customFormat="false" ht="14.25" hidden="false" customHeight="false" outlineLevel="0" collapsed="false">
      <c r="A22" s="2" t="s">
        <v>28</v>
      </c>
      <c r="B22" s="2" t="n">
        <v>342</v>
      </c>
      <c r="C22" s="2" t="n">
        <v>81.5</v>
      </c>
      <c r="D22" s="2" t="n">
        <v>42</v>
      </c>
      <c r="E22" s="2" t="n">
        <v>45</v>
      </c>
      <c r="F22" s="2" t="n">
        <v>38</v>
      </c>
      <c r="G22" s="2" t="n">
        <v>34</v>
      </c>
      <c r="H22" s="2" t="n">
        <f aca="false">B22+C22+D22+E22+F22+G22</f>
        <v>582.5</v>
      </c>
    </row>
    <row r="23" customFormat="false" ht="14.25" hidden="false" customHeight="false" outlineLevel="0" collapsed="false">
      <c r="A23" s="2" t="s">
        <v>29</v>
      </c>
      <c r="B23" s="2" t="n">
        <v>344</v>
      </c>
      <c r="C23" s="2" t="n">
        <v>114</v>
      </c>
      <c r="D23" s="2" t="n">
        <v>37</v>
      </c>
      <c r="E23" s="2" t="n">
        <v>36</v>
      </c>
      <c r="F23" s="2" t="n">
        <v>28</v>
      </c>
      <c r="G23" s="2" t="n">
        <v>32.5</v>
      </c>
      <c r="H23" s="2" t="n">
        <f aca="false">B23+C23+D23+E23+F23+G23</f>
        <v>591.5</v>
      </c>
    </row>
    <row r="24" customFormat="false" ht="14.25" hidden="false" customHeight="false" outlineLevel="0" collapsed="false">
      <c r="A24" s="2" t="s">
        <v>30</v>
      </c>
      <c r="B24" s="2" t="n">
        <v>333</v>
      </c>
      <c r="C24" s="2" t="n">
        <v>97</v>
      </c>
      <c r="D24" s="2" t="n">
        <v>40.8</v>
      </c>
      <c r="E24" s="2" t="n">
        <v>39.2</v>
      </c>
      <c r="F24" s="2" t="n">
        <v>18</v>
      </c>
      <c r="G24" s="2" t="n">
        <v>36</v>
      </c>
      <c r="H24" s="2" t="n">
        <f aca="false">B24+C24+D24+E24+F24+G24</f>
        <v>564</v>
      </c>
    </row>
    <row r="25" customFormat="false" ht="14.25" hidden="false" customHeight="false" outlineLevel="0" collapsed="false">
      <c r="A25" s="2" t="s">
        <v>31</v>
      </c>
      <c r="B25" s="2" t="n">
        <v>328</v>
      </c>
      <c r="C25" s="2" t="n">
        <v>99.5</v>
      </c>
      <c r="D25" s="2" t="n">
        <v>45</v>
      </c>
      <c r="E25" s="2" t="n">
        <v>40</v>
      </c>
      <c r="F25" s="2" t="n">
        <v>22</v>
      </c>
      <c r="G25" s="2" t="n">
        <v>33</v>
      </c>
      <c r="H25" s="2" t="n">
        <f aca="false">B25+C25+D25+E25+F25+G25</f>
        <v>567.5</v>
      </c>
    </row>
    <row r="26" customFormat="false" ht="14.25" hidden="false" customHeight="false" outlineLevel="0" collapsed="false">
      <c r="A26" s="2" t="s">
        <v>32</v>
      </c>
      <c r="B26" s="2" t="n">
        <v>322</v>
      </c>
      <c r="C26" s="2" t="n">
        <v>51</v>
      </c>
      <c r="D26" s="2" t="n">
        <v>39</v>
      </c>
      <c r="E26" s="2" t="n">
        <v>48</v>
      </c>
      <c r="F26" s="2" t="n">
        <v>28</v>
      </c>
      <c r="G26" s="2" t="n">
        <v>36</v>
      </c>
      <c r="H26" s="2" t="n">
        <f aca="false">B26+C26+D26+E26+F26+G26</f>
        <v>524</v>
      </c>
    </row>
    <row r="27" customFormat="false" ht="14.25" hidden="false" customHeight="false" outlineLevel="0" collapsed="false">
      <c r="A27" s="2" t="s">
        <v>33</v>
      </c>
      <c r="B27" s="2" t="n">
        <v>363</v>
      </c>
      <c r="C27" s="2" t="n">
        <v>124</v>
      </c>
      <c r="D27" s="2" t="n">
        <v>41</v>
      </c>
      <c r="E27" s="2" t="n">
        <v>38</v>
      </c>
      <c r="F27" s="2" t="n">
        <v>24</v>
      </c>
      <c r="G27" s="2" t="n">
        <v>34</v>
      </c>
      <c r="H27" s="2" t="n">
        <f aca="false">B27+C27+D27+E27+F27+G27</f>
        <v>624</v>
      </c>
    </row>
    <row r="28" customFormat="false" ht="14.25" hidden="false" customHeight="false" outlineLevel="0" collapsed="false">
      <c r="A28" s="2" t="s">
        <v>34</v>
      </c>
      <c r="B28" s="2" t="n">
        <v>343</v>
      </c>
      <c r="C28" s="2" t="n">
        <v>97.5</v>
      </c>
      <c r="D28" s="2" t="n">
        <v>42</v>
      </c>
      <c r="E28" s="2" t="n">
        <v>30</v>
      </c>
      <c r="F28" s="2" t="n">
        <v>22</v>
      </c>
      <c r="G28" s="2" t="n">
        <v>32</v>
      </c>
      <c r="H28" s="2" t="n">
        <f aca="false">B28+C28+D28+E28+F28+G28</f>
        <v>566.5</v>
      </c>
    </row>
    <row r="29" customFormat="false" ht="14.25" hidden="false" customHeight="false" outlineLevel="0" collapsed="false">
      <c r="A29" s="2" t="s">
        <v>35</v>
      </c>
      <c r="B29" s="2" t="n">
        <v>357</v>
      </c>
      <c r="C29" s="2" t="n">
        <v>119</v>
      </c>
      <c r="D29" s="2" t="n">
        <v>43</v>
      </c>
      <c r="E29" s="2" t="n">
        <v>42</v>
      </c>
      <c r="F29" s="2" t="n">
        <v>10</v>
      </c>
      <c r="G29" s="2" t="n">
        <v>34</v>
      </c>
      <c r="H29" s="2" t="n">
        <f aca="false">B29+C29+D29+E29+F29+G29</f>
        <v>605</v>
      </c>
    </row>
    <row r="30" customFormat="false" ht="14.25" hidden="false" customHeight="false" outlineLevel="0" collapsed="false">
      <c r="A30" s="2" t="s">
        <v>36</v>
      </c>
      <c r="B30" s="2" t="n">
        <v>344</v>
      </c>
      <c r="C30" s="2" t="n">
        <v>99</v>
      </c>
      <c r="D30" s="2" t="n">
        <v>36</v>
      </c>
      <c r="E30" s="2" t="n">
        <v>42</v>
      </c>
      <c r="F30" s="2" t="n">
        <v>20</v>
      </c>
      <c r="G30" s="2" t="n">
        <v>31.5</v>
      </c>
      <c r="H30" s="2" t="n">
        <f aca="false">B30+C30+D30+E30+F30+G30</f>
        <v>572.5</v>
      </c>
    </row>
    <row r="31" customFormat="false" ht="14.25" hidden="false" customHeight="false" outlineLevel="0" collapsed="false">
      <c r="A31" s="2" t="s">
        <v>37</v>
      </c>
      <c r="B31" s="2" t="n">
        <v>314</v>
      </c>
      <c r="C31" s="2" t="n">
        <v>113</v>
      </c>
      <c r="D31" s="2" t="n">
        <v>45</v>
      </c>
      <c r="E31" s="2" t="n">
        <v>36</v>
      </c>
      <c r="F31" s="2" t="n">
        <v>32</v>
      </c>
      <c r="G31" s="2" t="n">
        <v>36</v>
      </c>
      <c r="H31" s="2" t="n">
        <f aca="false">B31+C31+D31+E31+F31+G31</f>
        <v>576</v>
      </c>
    </row>
    <row r="32" customFormat="false" ht="14.25" hidden="false" customHeight="false" outlineLevel="0" collapsed="false">
      <c r="A32" s="2" t="s">
        <v>38</v>
      </c>
      <c r="B32" s="2" t="n">
        <v>357</v>
      </c>
      <c r="C32" s="2" t="n">
        <v>117.5</v>
      </c>
      <c r="D32" s="2" t="n">
        <v>45</v>
      </c>
      <c r="E32" s="2" t="n">
        <v>40</v>
      </c>
      <c r="F32" s="2" t="n">
        <v>18</v>
      </c>
      <c r="G32" s="2" t="n">
        <v>34</v>
      </c>
      <c r="H32" s="2" t="n">
        <f aca="false">B32+C32+D32+E32+F32+G32</f>
        <v>611.5</v>
      </c>
    </row>
    <row r="33" customFormat="false" ht="14.25" hidden="false" customHeight="false" outlineLevel="0" collapsed="false">
      <c r="A33" s="2" t="s">
        <v>39</v>
      </c>
      <c r="B33" s="2" t="n">
        <v>353</v>
      </c>
      <c r="C33" s="2" t="n">
        <v>96.5</v>
      </c>
      <c r="D33" s="2" t="n">
        <v>44.2</v>
      </c>
      <c r="E33" s="2" t="n">
        <v>43</v>
      </c>
      <c r="F33" s="2" t="n">
        <v>22</v>
      </c>
      <c r="G33" s="2" t="n">
        <v>38</v>
      </c>
      <c r="H33" s="2" t="n">
        <f aca="false">B33+C33+D33+E33+F33+G33</f>
        <v>596.7</v>
      </c>
    </row>
    <row r="34" customFormat="false" ht="14.25" hidden="false" customHeight="false" outlineLevel="0" collapsed="false">
      <c r="A34" s="2" t="s">
        <v>40</v>
      </c>
      <c r="B34" s="2" t="n">
        <v>335</v>
      </c>
      <c r="C34" s="2" t="n">
        <v>124</v>
      </c>
      <c r="D34" s="2" t="n">
        <v>40</v>
      </c>
      <c r="E34" s="2" t="n">
        <v>40</v>
      </c>
      <c r="F34" s="2" t="n">
        <v>34</v>
      </c>
      <c r="G34" s="2" t="n">
        <v>35</v>
      </c>
      <c r="H34" s="2" t="n">
        <f aca="false">B34+C34+D34+E34+F34+G34</f>
        <v>608</v>
      </c>
    </row>
    <row r="35" customFormat="false" ht="14.25" hidden="false" customHeight="false" outlineLevel="0" collapsed="false">
      <c r="A35" s="2" t="s">
        <v>41</v>
      </c>
      <c r="B35" s="2" t="n">
        <v>362</v>
      </c>
      <c r="C35" s="2" t="n">
        <v>138</v>
      </c>
      <c r="D35" s="2" t="n">
        <v>45</v>
      </c>
      <c r="E35" s="2" t="n">
        <v>46</v>
      </c>
      <c r="F35" s="2" t="n">
        <v>36</v>
      </c>
      <c r="G35" s="2" t="n">
        <v>35.5</v>
      </c>
      <c r="H35" s="2" t="n">
        <f aca="false">B35+C35+D35+E35+F35+G35</f>
        <v>662.5</v>
      </c>
    </row>
    <row r="36" customFormat="false" ht="14.25" hidden="false" customHeight="false" outlineLevel="0" collapsed="false">
      <c r="A36" s="2" t="s">
        <v>42</v>
      </c>
      <c r="B36" s="2" t="n">
        <v>350</v>
      </c>
      <c r="C36" s="2" t="n">
        <v>111.5</v>
      </c>
      <c r="D36" s="2" t="n">
        <v>42</v>
      </c>
      <c r="E36" s="2" t="n">
        <v>39</v>
      </c>
      <c r="F36" s="2" t="n">
        <v>34</v>
      </c>
      <c r="G36" s="2" t="n">
        <v>36.5</v>
      </c>
      <c r="H36" s="2" t="n">
        <f aca="false">B36+C36+D36+E36+F36+G36</f>
        <v>613</v>
      </c>
    </row>
    <row r="37" customFormat="false" ht="14.25" hidden="false" customHeight="false" outlineLevel="0" collapsed="false">
      <c r="A37" s="2" t="s">
        <v>43</v>
      </c>
      <c r="B37" s="2" t="n">
        <v>343</v>
      </c>
      <c r="C37" s="2" t="n">
        <v>100.5</v>
      </c>
      <c r="D37" s="2" t="n">
        <v>37.67</v>
      </c>
      <c r="E37" s="2" t="n">
        <v>43.67</v>
      </c>
      <c r="F37" s="2" t="n">
        <v>28</v>
      </c>
      <c r="G37" s="2" t="n">
        <v>33.5</v>
      </c>
      <c r="H37" s="2" t="n">
        <f aca="false">B37+C37+D37+E37+F37+G37</f>
        <v>586.34</v>
      </c>
    </row>
    <row r="38" customFormat="false" ht="14.25" hidden="false" customHeight="false" outlineLevel="0" collapsed="false">
      <c r="A38" s="2" t="s">
        <v>44</v>
      </c>
      <c r="B38" s="2" t="n">
        <v>335</v>
      </c>
      <c r="C38" s="2" t="n">
        <v>119</v>
      </c>
      <c r="D38" s="2" t="n">
        <v>37</v>
      </c>
      <c r="E38" s="2" t="n">
        <v>40</v>
      </c>
      <c r="F38" s="2" t="n">
        <v>46</v>
      </c>
      <c r="G38" s="2" t="n">
        <v>31</v>
      </c>
      <c r="H38" s="2" t="n">
        <f aca="false">B38+C38+D38+E38+F38+G38</f>
        <v>608</v>
      </c>
    </row>
    <row r="39" customFormat="false" ht="14.25" hidden="false" customHeight="false" outlineLevel="0" collapsed="false">
      <c r="A39" s="2" t="s">
        <v>45</v>
      </c>
      <c r="B39" s="2" t="n">
        <v>331</v>
      </c>
      <c r="C39" s="2" t="n">
        <v>100</v>
      </c>
      <c r="D39" s="2" t="n">
        <v>42.2</v>
      </c>
      <c r="E39" s="2" t="n">
        <v>36.5</v>
      </c>
      <c r="F39" s="2" t="n">
        <v>26</v>
      </c>
      <c r="G39" s="2" t="n">
        <v>32</v>
      </c>
      <c r="H39" s="2" t="n">
        <f aca="false">B39+C39+D39+E39+F39+G39</f>
        <v>567.7</v>
      </c>
    </row>
    <row r="40" customFormat="false" ht="14.25" hidden="false" customHeight="false" outlineLevel="0" collapsed="false">
      <c r="A40" s="2" t="s">
        <v>46</v>
      </c>
      <c r="B40" s="2" t="n">
        <v>367</v>
      </c>
      <c r="C40" s="2" t="n">
        <v>127</v>
      </c>
      <c r="D40" s="2" t="n">
        <v>38</v>
      </c>
      <c r="E40" s="2" t="n">
        <v>39</v>
      </c>
      <c r="F40" s="2" t="n">
        <v>28</v>
      </c>
      <c r="G40" s="2" t="n">
        <v>29</v>
      </c>
      <c r="H40" s="2" t="n">
        <f aca="false">B40+C40+D40+E40+F40+G40</f>
        <v>628</v>
      </c>
    </row>
    <row r="41" customFormat="false" ht="14.25" hidden="false" customHeight="false" outlineLevel="0" collapsed="false">
      <c r="A41" s="2" t="s">
        <v>47</v>
      </c>
      <c r="B41" s="2" t="n">
        <v>320</v>
      </c>
      <c r="C41" s="2" t="n">
        <v>78.5</v>
      </c>
      <c r="D41" s="2" t="n">
        <v>44</v>
      </c>
      <c r="E41" s="2" t="n">
        <v>23</v>
      </c>
      <c r="F41" s="2" t="n">
        <v>14</v>
      </c>
      <c r="G41" s="2" t="n">
        <v>25</v>
      </c>
      <c r="H41" s="2" t="n">
        <f aca="false">B41+C41+D41+E41+F41+G41</f>
        <v>504.5</v>
      </c>
    </row>
    <row r="42" customFormat="false" ht="14.25" hidden="false" customHeight="false" outlineLevel="0" collapsed="false">
      <c r="A42" s="2" t="s">
        <v>48</v>
      </c>
      <c r="B42" s="2" t="n">
        <v>316</v>
      </c>
      <c r="C42" s="2" t="n">
        <v>119</v>
      </c>
      <c r="D42" s="2" t="n">
        <v>38</v>
      </c>
      <c r="E42" s="2" t="n">
        <v>37</v>
      </c>
      <c r="F42" s="2" t="n">
        <v>22</v>
      </c>
      <c r="G42" s="2" t="n">
        <v>32.5</v>
      </c>
      <c r="H42" s="2" t="n">
        <f aca="false">B42+C42+D42+E42+F42+G42</f>
        <v>564.5</v>
      </c>
    </row>
    <row r="43" customFormat="false" ht="14.25" hidden="false" customHeight="false" outlineLevel="0" collapsed="false">
      <c r="A43" s="2" t="s">
        <v>49</v>
      </c>
      <c r="B43" s="2" t="n">
        <v>366</v>
      </c>
      <c r="C43" s="2" t="n">
        <v>126</v>
      </c>
      <c r="D43" s="2" t="n">
        <v>48</v>
      </c>
      <c r="E43" s="2" t="n">
        <v>46</v>
      </c>
      <c r="F43" s="2" t="n">
        <v>40</v>
      </c>
      <c r="G43" s="2" t="n">
        <v>39</v>
      </c>
      <c r="H43" s="2" t="n">
        <f aca="false">B43+C43+D43+E43+F43+G43</f>
        <v>665</v>
      </c>
    </row>
    <row r="44" customFormat="false" ht="14.25" hidden="false" customHeight="false" outlineLevel="0" collapsed="false">
      <c r="A44" s="2" t="s">
        <v>50</v>
      </c>
      <c r="B44" s="2" t="n">
        <v>334</v>
      </c>
      <c r="C44" s="2" t="n">
        <v>125</v>
      </c>
      <c r="D44" s="2" t="n">
        <v>40</v>
      </c>
      <c r="E44" s="2" t="n">
        <v>40</v>
      </c>
      <c r="F44" s="2" t="n">
        <v>20</v>
      </c>
      <c r="G44" s="2" t="n">
        <v>34</v>
      </c>
      <c r="H44" s="2" t="n">
        <f aca="false">B44+C44+D44+E44+F44+G44</f>
        <v>593</v>
      </c>
    </row>
    <row r="45" customFormat="false" ht="14.25" hidden="false" customHeight="false" outlineLevel="0" collapsed="false">
      <c r="A45" s="2" t="s">
        <v>51</v>
      </c>
      <c r="B45" s="2" t="n">
        <v>387</v>
      </c>
      <c r="C45" s="2" t="n">
        <v>132.5</v>
      </c>
      <c r="D45" s="2" t="n">
        <v>46</v>
      </c>
      <c r="E45" s="2" t="n">
        <v>46</v>
      </c>
      <c r="F45" s="2" t="n">
        <v>36</v>
      </c>
      <c r="G45" s="2" t="n">
        <v>35</v>
      </c>
      <c r="H45" s="2" t="n">
        <f aca="false">B45+C45+D45+E45+F45+G45</f>
        <v>682.5</v>
      </c>
    </row>
    <row r="46" customFormat="false" ht="14.25" hidden="false" customHeight="false" outlineLevel="0" collapsed="false">
      <c r="A46" s="2" t="s">
        <v>52</v>
      </c>
      <c r="B46" s="2" t="n">
        <v>336</v>
      </c>
      <c r="C46" s="2" t="n">
        <v>105</v>
      </c>
      <c r="D46" s="2" t="n">
        <v>35.67</v>
      </c>
      <c r="E46" s="2" t="n">
        <v>36.33</v>
      </c>
      <c r="F46" s="2" t="n">
        <v>26</v>
      </c>
      <c r="G46" s="2" t="n">
        <v>29</v>
      </c>
      <c r="H46" s="2" t="n">
        <f aca="false">B46+C46+D46+E46+F46+G46</f>
        <v>568</v>
      </c>
    </row>
    <row r="47" customFormat="false" ht="14.25" hidden="false" customHeight="false" outlineLevel="0" collapsed="false">
      <c r="A47" s="2" t="s">
        <v>53</v>
      </c>
      <c r="B47" s="2" t="n">
        <v>343</v>
      </c>
      <c r="C47" s="2" t="n">
        <v>140.5</v>
      </c>
      <c r="D47" s="2" t="n">
        <v>44</v>
      </c>
      <c r="E47" s="2" t="n">
        <v>44</v>
      </c>
      <c r="F47" s="2" t="n">
        <v>12</v>
      </c>
      <c r="G47" s="2" t="n">
        <v>35.5</v>
      </c>
      <c r="H47" s="2" t="n">
        <f aca="false">B47+C47+D47+E47+F47+G47</f>
        <v>619</v>
      </c>
    </row>
    <row r="48" customFormat="false" ht="14.25" hidden="false" customHeight="false" outlineLevel="0" collapsed="false">
      <c r="A48" s="2" t="s">
        <v>54</v>
      </c>
      <c r="B48" s="2" t="n">
        <v>374</v>
      </c>
      <c r="C48" s="2" t="n">
        <v>135</v>
      </c>
      <c r="D48" s="2" t="n">
        <v>42</v>
      </c>
      <c r="E48" s="2" t="n">
        <v>43</v>
      </c>
      <c r="F48" s="2" t="n">
        <v>44</v>
      </c>
      <c r="G48" s="2" t="n">
        <v>34.5</v>
      </c>
      <c r="H48" s="2" t="n">
        <f aca="false">B48+C48+D48+E48+F48+G48</f>
        <v>672.5</v>
      </c>
    </row>
    <row r="49" customFormat="false" ht="14.25" hidden="false" customHeight="false" outlineLevel="0" collapsed="false">
      <c r="A49" s="2" t="s">
        <v>55</v>
      </c>
      <c r="B49" s="2" t="n">
        <v>362</v>
      </c>
      <c r="C49" s="2" t="n">
        <v>137</v>
      </c>
      <c r="D49" s="2" t="n">
        <v>42</v>
      </c>
      <c r="E49" s="2" t="n">
        <v>39</v>
      </c>
      <c r="F49" s="2" t="n">
        <v>46</v>
      </c>
      <c r="G49" s="2" t="n">
        <v>35.5</v>
      </c>
      <c r="H49" s="2" t="n">
        <f aca="false">B49+C49+D49+E49+F49+G49</f>
        <v>661.5</v>
      </c>
    </row>
    <row r="50" customFormat="false" ht="14.25" hidden="false" customHeight="false" outlineLevel="0" collapsed="false">
      <c r="A50" s="2" t="s">
        <v>56</v>
      </c>
      <c r="B50" s="2" t="n">
        <v>362</v>
      </c>
      <c r="C50" s="2" t="n">
        <v>100</v>
      </c>
      <c r="D50" s="2" t="n">
        <v>44</v>
      </c>
      <c r="E50" s="2" t="n">
        <v>43.6</v>
      </c>
      <c r="F50" s="2" t="n">
        <v>34</v>
      </c>
      <c r="G50" s="2" t="n">
        <v>36</v>
      </c>
      <c r="H50" s="2" t="n">
        <f aca="false">B50+C50+D50+E50+F50+G50</f>
        <v>619.6</v>
      </c>
    </row>
    <row r="51" customFormat="false" ht="14.25" hidden="false" customHeight="false" outlineLevel="0" collapsed="false">
      <c r="A51" s="2" t="s">
        <v>57</v>
      </c>
      <c r="B51" s="2" t="n">
        <v>361</v>
      </c>
      <c r="C51" s="2" t="n">
        <v>90.5</v>
      </c>
      <c r="D51" s="2" t="n">
        <v>37.3</v>
      </c>
      <c r="E51" s="2" t="n">
        <v>39.7</v>
      </c>
      <c r="F51" s="2" t="n">
        <v>26</v>
      </c>
      <c r="G51" s="2" t="n">
        <v>27.5</v>
      </c>
      <c r="H51" s="2" t="n">
        <f aca="false">B51+C51+D51+E51+F51+G51</f>
        <v>582</v>
      </c>
    </row>
    <row r="52" customFormat="false" ht="14.25" hidden="false" customHeight="false" outlineLevel="0" collapsed="false">
      <c r="A52" s="2" t="s">
        <v>58</v>
      </c>
      <c r="B52" s="2" t="n">
        <v>362</v>
      </c>
      <c r="C52" s="2" t="n">
        <v>134</v>
      </c>
      <c r="D52" s="2" t="n">
        <v>40</v>
      </c>
      <c r="E52" s="2" t="n">
        <v>39</v>
      </c>
      <c r="F52" s="2" t="n">
        <v>30</v>
      </c>
      <c r="G52" s="2" t="n">
        <v>30</v>
      </c>
      <c r="H52" s="2" t="n">
        <f aca="false">B52+C52+D52+E52+F52+G52</f>
        <v>635</v>
      </c>
    </row>
    <row r="53" customFormat="false" ht="14.25" hidden="false" customHeight="false" outlineLevel="0" collapsed="false">
      <c r="A53" s="2" t="s">
        <v>59</v>
      </c>
      <c r="B53" s="2" t="n">
        <v>332</v>
      </c>
      <c r="C53" s="2" t="n">
        <v>104.5</v>
      </c>
      <c r="D53" s="2" t="n">
        <v>34.67</v>
      </c>
      <c r="E53" s="2" t="n">
        <v>35</v>
      </c>
      <c r="F53" s="2" t="n">
        <v>26</v>
      </c>
      <c r="G53" s="2" t="n">
        <v>31</v>
      </c>
      <c r="H53" s="2" t="n">
        <f aca="false">B53+C53+D53+E53+F53+G53</f>
        <v>563.17</v>
      </c>
    </row>
    <row r="54" customFormat="false" ht="14.25" hidden="false" customHeight="false" outlineLevel="0" collapsed="false">
      <c r="A54" s="2" t="s">
        <v>60</v>
      </c>
      <c r="B54" s="2" t="n">
        <v>388</v>
      </c>
      <c r="C54" s="2" t="n">
        <v>136</v>
      </c>
      <c r="D54" s="2" t="n">
        <v>39</v>
      </c>
      <c r="E54" s="2" t="n">
        <v>38</v>
      </c>
      <c r="F54" s="2" t="n">
        <v>18</v>
      </c>
      <c r="G54" s="2" t="n">
        <v>33.5</v>
      </c>
      <c r="H54" s="2" t="n">
        <f aca="false">B54+C54+D54+E54+F54+G54</f>
        <v>652.5</v>
      </c>
    </row>
    <row r="55" customFormat="false" ht="14.25" hidden="false" customHeight="false" outlineLevel="0" collapsed="false">
      <c r="A55" s="2" t="s">
        <v>61</v>
      </c>
      <c r="B55" s="2" t="n">
        <v>381</v>
      </c>
      <c r="C55" s="2" t="n">
        <v>110</v>
      </c>
      <c r="D55" s="2" t="n">
        <v>43</v>
      </c>
      <c r="E55" s="2" t="n">
        <v>42</v>
      </c>
      <c r="F55" s="2" t="n">
        <v>36</v>
      </c>
      <c r="G55" s="2" t="n">
        <v>35</v>
      </c>
      <c r="H55" s="2" t="n">
        <f aca="false">B55+C55+D55+E55+F55+G55</f>
        <v>647</v>
      </c>
    </row>
    <row r="56" customFormat="false" ht="14.25" hidden="false" customHeight="false" outlineLevel="0" collapsed="false">
      <c r="A56" s="2" t="s">
        <v>62</v>
      </c>
      <c r="B56" s="2" t="n">
        <v>332</v>
      </c>
      <c r="C56" s="2" t="n">
        <v>113</v>
      </c>
      <c r="D56" s="2" t="n">
        <v>39</v>
      </c>
      <c r="E56" s="2" t="n">
        <v>41</v>
      </c>
      <c r="F56" s="2" t="n">
        <v>16</v>
      </c>
      <c r="G56" s="2" t="n">
        <v>30</v>
      </c>
      <c r="H56" s="2" t="n">
        <f aca="false">B56+C56+D56+E56+F56+G56</f>
        <v>571</v>
      </c>
    </row>
    <row r="57" customFormat="false" ht="14.25" hidden="false" customHeight="false" outlineLevel="0" collapsed="false">
      <c r="A57" s="2" t="s">
        <v>63</v>
      </c>
      <c r="B57" s="2" t="n">
        <v>313</v>
      </c>
      <c r="C57" s="2" t="n">
        <v>114</v>
      </c>
      <c r="D57" s="2" t="n">
        <v>91.8</v>
      </c>
      <c r="E57" s="2" t="n">
        <v>0</v>
      </c>
      <c r="F57" s="2" t="n">
        <v>22</v>
      </c>
      <c r="G57" s="2" t="n">
        <v>32</v>
      </c>
      <c r="H57" s="2" t="n">
        <v>572.8</v>
      </c>
    </row>
    <row r="58" customFormat="false" ht="14.25" hidden="false" customHeight="false" outlineLevel="0" collapsed="false">
      <c r="A58" s="2" t="s">
        <v>64</v>
      </c>
      <c r="B58" s="2" t="n">
        <v>372</v>
      </c>
      <c r="C58" s="2" t="n">
        <v>108</v>
      </c>
      <c r="D58" s="2" t="n">
        <v>36</v>
      </c>
      <c r="E58" s="2" t="n">
        <v>38.7</v>
      </c>
      <c r="F58" s="2" t="n">
        <v>24</v>
      </c>
      <c r="G58" s="2" t="n">
        <v>31.5</v>
      </c>
      <c r="H58" s="2" t="n">
        <f aca="false">B58+C58+D58+E58+F58+G58</f>
        <v>610.2</v>
      </c>
    </row>
    <row r="59" customFormat="false" ht="14.25" hidden="false" customHeight="false" outlineLevel="0" collapsed="false">
      <c r="A59" s="2" t="s">
        <v>65</v>
      </c>
      <c r="B59" s="2" t="n">
        <v>344</v>
      </c>
      <c r="C59" s="2" t="n">
        <v>125</v>
      </c>
      <c r="D59" s="2" t="n">
        <v>38</v>
      </c>
      <c r="E59" s="2" t="n">
        <v>42</v>
      </c>
      <c r="F59" s="2" t="n">
        <v>26</v>
      </c>
      <c r="G59" s="2" t="n">
        <v>34</v>
      </c>
      <c r="H59" s="2" t="n">
        <f aca="false">B59+C59+D59+E59+F59+G59</f>
        <v>609</v>
      </c>
    </row>
    <row r="60" customFormat="false" ht="14.25" hidden="false" customHeight="false" outlineLevel="0" collapsed="false">
      <c r="A60" s="2" t="s">
        <v>66</v>
      </c>
      <c r="B60" s="2" t="n">
        <v>378</v>
      </c>
      <c r="C60" s="2" t="n">
        <v>117</v>
      </c>
      <c r="D60" s="2" t="n">
        <v>42</v>
      </c>
      <c r="E60" s="2" t="n">
        <v>42</v>
      </c>
      <c r="F60" s="2" t="n">
        <v>28</v>
      </c>
      <c r="G60" s="2" t="n">
        <v>33</v>
      </c>
      <c r="H60" s="2" t="n">
        <f aca="false">B60+C60+D60+E60+F60+G60</f>
        <v>640</v>
      </c>
    </row>
    <row r="61" customFormat="false" ht="14.25" hidden="false" customHeight="false" outlineLevel="0" collapsed="false">
      <c r="A61" s="2" t="s">
        <v>67</v>
      </c>
      <c r="B61" s="2" t="n">
        <v>360</v>
      </c>
      <c r="C61" s="2" t="n">
        <v>105.5</v>
      </c>
      <c r="D61" s="2" t="n">
        <v>45</v>
      </c>
      <c r="E61" s="2" t="n">
        <v>45</v>
      </c>
      <c r="F61" s="2" t="n">
        <v>28</v>
      </c>
      <c r="G61" s="2" t="n">
        <v>36.5</v>
      </c>
      <c r="H61" s="2" t="n">
        <f aca="false">B61+C61+D61+E61+F61+G61</f>
        <v>620</v>
      </c>
    </row>
    <row r="62" customFormat="false" ht="14.25" hidden="false" customHeight="false" outlineLevel="0" collapsed="false">
      <c r="A62" s="2" t="s">
        <v>68</v>
      </c>
      <c r="B62" s="2" t="n">
        <v>311</v>
      </c>
      <c r="C62" s="2" t="n">
        <v>95</v>
      </c>
      <c r="D62" s="2" t="n">
        <v>39</v>
      </c>
      <c r="E62" s="2" t="n">
        <v>31</v>
      </c>
      <c r="F62" s="2" t="n">
        <v>28</v>
      </c>
      <c r="G62" s="2" t="n">
        <v>32</v>
      </c>
      <c r="H62" s="2" t="n">
        <f aca="false">B62+C62+D62+E62+F62+G62</f>
        <v>536</v>
      </c>
    </row>
    <row r="63" customFormat="false" ht="14.25" hidden="false" customHeight="false" outlineLevel="0" collapsed="false">
      <c r="A63" s="2" t="s">
        <v>69</v>
      </c>
      <c r="B63" s="2" t="n">
        <v>330</v>
      </c>
      <c r="C63" s="2" t="n">
        <v>106</v>
      </c>
      <c r="D63" s="2" t="n">
        <v>41</v>
      </c>
      <c r="E63" s="2" t="n">
        <v>39</v>
      </c>
      <c r="F63" s="2" t="n">
        <v>24</v>
      </c>
      <c r="G63" s="2" t="n">
        <v>32.5</v>
      </c>
      <c r="H63" s="2" t="n">
        <f aca="false">B63+C63+D63+E63+F63+G63</f>
        <v>572.5</v>
      </c>
    </row>
    <row r="64" customFormat="false" ht="14.25" hidden="false" customHeight="false" outlineLevel="0" collapsed="false">
      <c r="A64" s="2" t="s">
        <v>70</v>
      </c>
      <c r="B64" s="2" t="n">
        <v>364</v>
      </c>
      <c r="C64" s="2" t="n">
        <v>118</v>
      </c>
      <c r="D64" s="2" t="n">
        <v>40</v>
      </c>
      <c r="E64" s="2" t="n">
        <v>41</v>
      </c>
      <c r="F64" s="2" t="n">
        <v>28</v>
      </c>
      <c r="G64" s="2" t="n">
        <v>33</v>
      </c>
      <c r="H64" s="2" t="n">
        <f aca="false">B64+C64+D64+E64+F64+G64</f>
        <v>624</v>
      </c>
    </row>
    <row r="65" customFormat="false" ht="14.25" hidden="false" customHeight="false" outlineLevel="0" collapsed="false">
      <c r="A65" s="2" t="s">
        <v>71</v>
      </c>
      <c r="B65" s="2" t="n">
        <v>342</v>
      </c>
      <c r="C65" s="2" t="n">
        <v>106.5</v>
      </c>
      <c r="D65" s="2" t="n">
        <v>46</v>
      </c>
      <c r="E65" s="2" t="n">
        <v>47</v>
      </c>
      <c r="F65" s="2" t="n">
        <v>22</v>
      </c>
      <c r="G65" s="2" t="n">
        <v>37</v>
      </c>
      <c r="H65" s="2" t="n">
        <f aca="false">B65+C65+D65+E65+F65+G65</f>
        <v>600.5</v>
      </c>
    </row>
    <row r="66" customFormat="false" ht="14.25" hidden="false" customHeight="false" outlineLevel="0" collapsed="false">
      <c r="A66" s="2" t="s">
        <v>72</v>
      </c>
      <c r="B66" s="2" t="n">
        <v>336</v>
      </c>
      <c r="C66" s="2" t="n">
        <v>100</v>
      </c>
      <c r="D66" s="2" t="n">
        <v>36</v>
      </c>
      <c r="E66" s="2" t="n">
        <v>37</v>
      </c>
      <c r="F66" s="2" t="n">
        <v>20</v>
      </c>
      <c r="G66" s="2" t="n">
        <v>28</v>
      </c>
      <c r="H66" s="2" t="n">
        <f aca="false">B66+C66+D66+E66+F66+G66</f>
        <v>557</v>
      </c>
    </row>
    <row r="67" customFormat="false" ht="14.25" hidden="false" customHeight="false" outlineLevel="0" collapsed="false">
      <c r="A67" s="2" t="s">
        <v>73</v>
      </c>
      <c r="B67" s="2" t="n">
        <v>336</v>
      </c>
      <c r="C67" s="2" t="n">
        <v>111</v>
      </c>
      <c r="D67" s="2" t="n">
        <v>87.5</v>
      </c>
      <c r="E67" s="2" t="n">
        <v>0</v>
      </c>
      <c r="F67" s="2" t="n">
        <v>12</v>
      </c>
      <c r="G67" s="2" t="n">
        <v>26.5</v>
      </c>
      <c r="H67" s="2" t="n">
        <v>573</v>
      </c>
    </row>
    <row r="68" customFormat="false" ht="14.25" hidden="false" customHeight="false" outlineLevel="0" collapsed="false">
      <c r="A68" s="2" t="s">
        <v>74</v>
      </c>
      <c r="B68" s="2" t="n">
        <v>366</v>
      </c>
      <c r="C68" s="2" t="n">
        <v>131</v>
      </c>
      <c r="D68" s="2" t="n">
        <v>42</v>
      </c>
      <c r="E68" s="2" t="n">
        <v>43</v>
      </c>
      <c r="F68" s="2" t="n">
        <v>56</v>
      </c>
      <c r="G68" s="2" t="n">
        <v>36</v>
      </c>
      <c r="H68" s="2" t="n">
        <f aca="false">B68+C68+D68+E68+F68+G68</f>
        <v>674</v>
      </c>
    </row>
    <row r="69" customFormat="false" ht="14.25" hidden="false" customHeight="false" outlineLevel="0" collapsed="false">
      <c r="A69" s="2" t="s">
        <v>75</v>
      </c>
      <c r="B69" s="2" t="n">
        <v>334</v>
      </c>
      <c r="C69" s="2" t="n">
        <v>80.5</v>
      </c>
      <c r="D69" s="2" t="n">
        <v>35</v>
      </c>
      <c r="E69" s="2" t="n">
        <v>37.67</v>
      </c>
      <c r="F69" s="2" t="n">
        <v>46</v>
      </c>
      <c r="G69" s="2" t="n">
        <v>32</v>
      </c>
      <c r="H69" s="2" t="n">
        <f aca="false">B69+C69+D69+E69+F69+G69</f>
        <v>565.17</v>
      </c>
    </row>
    <row r="70" customFormat="false" ht="14.25" hidden="false" customHeight="false" outlineLevel="0" collapsed="false">
      <c r="A70" s="2" t="s">
        <v>76</v>
      </c>
      <c r="B70" s="2" t="n">
        <v>356</v>
      </c>
      <c r="C70" s="2" t="n">
        <v>112</v>
      </c>
      <c r="D70" s="2" t="n">
        <v>39</v>
      </c>
      <c r="E70" s="2" t="n">
        <v>42</v>
      </c>
      <c r="F70" s="2" t="n">
        <v>46</v>
      </c>
      <c r="G70" s="2" t="n">
        <v>37</v>
      </c>
      <c r="H70" s="2" t="n">
        <f aca="false">B70+C70+D70+E70+F70+G70</f>
        <v>632</v>
      </c>
    </row>
    <row r="71" customFormat="false" ht="14.25" hidden="false" customHeight="false" outlineLevel="0" collapsed="false">
      <c r="A71" s="2" t="s">
        <v>77</v>
      </c>
      <c r="B71" s="2" t="n">
        <v>351</v>
      </c>
      <c r="C71" s="2" t="n">
        <v>101.5</v>
      </c>
      <c r="D71" s="2" t="n">
        <v>45.7</v>
      </c>
      <c r="E71" s="2" t="n">
        <v>39.4</v>
      </c>
      <c r="F71" s="2" t="n">
        <v>32</v>
      </c>
      <c r="G71" s="2" t="n">
        <v>38</v>
      </c>
      <c r="H71" s="2" t="n">
        <f aca="false">B71+C71+D71+E71+F71+G71</f>
        <v>607.6</v>
      </c>
    </row>
    <row r="72" customFormat="false" ht="14.25" hidden="false" customHeight="false" outlineLevel="0" collapsed="false">
      <c r="A72" s="2" t="s">
        <v>78</v>
      </c>
      <c r="B72" s="2" t="n">
        <v>324</v>
      </c>
      <c r="C72" s="2" t="n">
        <v>78.5</v>
      </c>
      <c r="D72" s="2" t="n">
        <v>48</v>
      </c>
      <c r="E72" s="2" t="n">
        <v>47</v>
      </c>
      <c r="F72" s="2" t="n">
        <v>24</v>
      </c>
      <c r="G72" s="2" t="n">
        <v>36</v>
      </c>
      <c r="H72" s="2" t="n">
        <f aca="false">B72+C72+D72+E72+F72+G72</f>
        <v>557.5</v>
      </c>
    </row>
    <row r="73" customFormat="false" ht="14.25" hidden="false" customHeight="false" outlineLevel="0" collapsed="false">
      <c r="A73" s="2" t="s">
        <v>79</v>
      </c>
      <c r="B73" s="2" t="n">
        <v>386</v>
      </c>
      <c r="C73" s="2" t="n">
        <v>113</v>
      </c>
      <c r="D73" s="2" t="n">
        <v>39</v>
      </c>
      <c r="E73" s="2" t="n">
        <v>40</v>
      </c>
      <c r="F73" s="2" t="n">
        <v>50</v>
      </c>
      <c r="G73" s="2" t="n">
        <v>33.5</v>
      </c>
      <c r="H73" s="2" t="n">
        <f aca="false">B73+C73+D73+E73+F73+G73</f>
        <v>661.5</v>
      </c>
    </row>
    <row r="74" customFormat="false" ht="14.25" hidden="false" customHeight="false" outlineLevel="0" collapsed="false">
      <c r="A74" s="2" t="s">
        <v>80</v>
      </c>
      <c r="B74" s="2" t="n">
        <v>354</v>
      </c>
      <c r="C74" s="2" t="n">
        <v>101.5</v>
      </c>
      <c r="D74" s="2" t="n">
        <v>38</v>
      </c>
      <c r="E74" s="2" t="n">
        <v>35</v>
      </c>
      <c r="F74" s="2" t="n">
        <v>32</v>
      </c>
      <c r="G74" s="2" t="n">
        <v>31</v>
      </c>
      <c r="H74" s="2" t="n">
        <f aca="false">B74+C74+D74+E74+F74+G74</f>
        <v>591.5</v>
      </c>
    </row>
    <row r="75" customFormat="false" ht="14.25" hidden="false" customHeight="false" outlineLevel="0" collapsed="false">
      <c r="A75" s="2" t="s">
        <v>81</v>
      </c>
      <c r="B75" s="2" t="n">
        <v>368</v>
      </c>
      <c r="C75" s="2" t="n">
        <v>131</v>
      </c>
      <c r="D75" s="2" t="n">
        <v>42</v>
      </c>
      <c r="E75" s="2" t="n">
        <v>43</v>
      </c>
      <c r="F75" s="2" t="n">
        <v>30</v>
      </c>
      <c r="G75" s="2" t="n">
        <v>37</v>
      </c>
      <c r="H75" s="2" t="n">
        <f aca="false">B75+C75+D75+E75+F75+G75</f>
        <v>651</v>
      </c>
    </row>
    <row r="76" customFormat="false" ht="14.25" hidden="false" customHeight="false" outlineLevel="0" collapsed="false">
      <c r="A76" s="2" t="s">
        <v>82</v>
      </c>
      <c r="B76" s="2" t="n">
        <v>357</v>
      </c>
      <c r="C76" s="2" t="n">
        <v>127</v>
      </c>
      <c r="D76" s="2" t="n">
        <v>40</v>
      </c>
      <c r="E76" s="2" t="n">
        <v>39</v>
      </c>
      <c r="F76" s="2" t="n">
        <v>28</v>
      </c>
      <c r="G76" s="2" t="n">
        <v>31</v>
      </c>
      <c r="H76" s="2" t="n">
        <f aca="false">B76+C76+D76+E76+F76+G76</f>
        <v>622</v>
      </c>
    </row>
    <row r="77" customFormat="false" ht="14.25" hidden="false" customHeight="false" outlineLevel="0" collapsed="false">
      <c r="A77" s="2" t="s">
        <v>83</v>
      </c>
      <c r="B77" s="2" t="n">
        <v>380</v>
      </c>
      <c r="C77" s="2" t="n">
        <v>125</v>
      </c>
      <c r="D77" s="2" t="n">
        <v>42</v>
      </c>
      <c r="E77" s="2" t="n">
        <v>42</v>
      </c>
      <c r="F77" s="2" t="n">
        <v>38</v>
      </c>
      <c r="G77" s="2" t="n">
        <v>36</v>
      </c>
      <c r="H77" s="2" t="n">
        <f aca="false">B77+C77+D77+E77+F77+G77</f>
        <v>663</v>
      </c>
    </row>
    <row r="78" customFormat="false" ht="14.25" hidden="false" customHeight="false" outlineLevel="0" collapsed="false">
      <c r="A78" s="2" t="s">
        <v>84</v>
      </c>
      <c r="B78" s="2" t="n">
        <v>332</v>
      </c>
      <c r="C78" s="2" t="n">
        <v>94.5</v>
      </c>
      <c r="D78" s="2" t="n">
        <v>42</v>
      </c>
      <c r="E78" s="2" t="n">
        <v>35</v>
      </c>
      <c r="F78" s="2" t="n">
        <v>34</v>
      </c>
      <c r="G78" s="2" t="n">
        <v>31</v>
      </c>
      <c r="H78" s="2" t="n">
        <f aca="false">B78+C78+D78+E78+F78+G78</f>
        <v>568.5</v>
      </c>
    </row>
    <row r="79" customFormat="false" ht="14.25" hidden="false" customHeight="false" outlineLevel="0" collapsed="false">
      <c r="A79" s="2" t="s">
        <v>85</v>
      </c>
      <c r="B79" s="2" t="n">
        <v>323</v>
      </c>
      <c r="C79" s="2" t="n">
        <v>87</v>
      </c>
      <c r="D79" s="2" t="n">
        <v>45</v>
      </c>
      <c r="E79" s="2" t="n">
        <v>43</v>
      </c>
      <c r="F79" s="2" t="n">
        <v>36</v>
      </c>
      <c r="G79" s="2" t="n">
        <v>34</v>
      </c>
      <c r="H79" s="2" t="n">
        <f aca="false">B79+C79+D79+E79+F79+G79</f>
        <v>568</v>
      </c>
    </row>
    <row r="80" customFormat="false" ht="14.25" hidden="false" customHeight="false" outlineLevel="0" collapsed="false">
      <c r="A80" s="2" t="s">
        <v>86</v>
      </c>
      <c r="B80" s="2" t="n">
        <v>360</v>
      </c>
      <c r="C80" s="2" t="n">
        <v>134</v>
      </c>
      <c r="D80" s="2" t="n">
        <v>40</v>
      </c>
      <c r="E80" s="2" t="n">
        <v>40</v>
      </c>
      <c r="F80" s="2" t="n">
        <v>42</v>
      </c>
      <c r="G80" s="2" t="n">
        <v>33</v>
      </c>
      <c r="H80" s="2" t="n">
        <f aca="false">B80+C80+D80+E80+F80+G80</f>
        <v>649</v>
      </c>
    </row>
    <row r="81" customFormat="false" ht="14.25" hidden="false" customHeight="false" outlineLevel="0" collapsed="false">
      <c r="A81" s="2" t="s">
        <v>87</v>
      </c>
      <c r="B81" s="2" t="n">
        <v>348</v>
      </c>
      <c r="C81" s="2" t="n">
        <v>131</v>
      </c>
      <c r="D81" s="2" t="n">
        <v>43</v>
      </c>
      <c r="E81" s="2" t="n">
        <v>43</v>
      </c>
      <c r="F81" s="2" t="n">
        <v>38</v>
      </c>
      <c r="G81" s="2" t="n">
        <v>35.5</v>
      </c>
      <c r="H81" s="2" t="n">
        <f aca="false">B81+C81+D81+E81+F81+G81</f>
        <v>638.5</v>
      </c>
    </row>
    <row r="82" customFormat="false" ht="14.25" hidden="false" customHeight="false" outlineLevel="0" collapsed="false">
      <c r="A82" s="2" t="s">
        <v>88</v>
      </c>
      <c r="B82" s="2" t="n">
        <v>353</v>
      </c>
      <c r="C82" s="2" t="n">
        <v>112</v>
      </c>
      <c r="D82" s="2" t="n">
        <v>94.4</v>
      </c>
      <c r="E82" s="2" t="n">
        <v>0</v>
      </c>
      <c r="F82" s="2" t="n">
        <v>32</v>
      </c>
      <c r="G82" s="2" t="n">
        <v>37</v>
      </c>
      <c r="H82" s="2" t="n">
        <v>628.4</v>
      </c>
    </row>
    <row r="83" customFormat="false" ht="14.25" hidden="false" customHeight="false" outlineLevel="0" collapsed="false">
      <c r="A83" s="2" t="s">
        <v>89</v>
      </c>
      <c r="B83" s="2" t="n">
        <v>330</v>
      </c>
      <c r="C83" s="2" t="n">
        <v>130</v>
      </c>
      <c r="D83" s="2" t="n">
        <v>90</v>
      </c>
      <c r="E83" s="2" t="n">
        <v>0</v>
      </c>
      <c r="F83" s="2" t="n">
        <v>26</v>
      </c>
      <c r="G83" s="2" t="n">
        <v>38</v>
      </c>
      <c r="H83" s="2" t="n">
        <v>614</v>
      </c>
    </row>
    <row r="84" customFormat="false" ht="14.25" hidden="false" customHeight="false" outlineLevel="0" collapsed="false">
      <c r="A84" s="2" t="s">
        <v>90</v>
      </c>
      <c r="B84" s="2" t="n">
        <v>358</v>
      </c>
      <c r="C84" s="2" t="n">
        <v>132</v>
      </c>
      <c r="D84" s="2" t="n">
        <v>40</v>
      </c>
      <c r="E84" s="2" t="n">
        <v>40</v>
      </c>
      <c r="F84" s="2" t="n">
        <v>34</v>
      </c>
      <c r="G84" s="2" t="n">
        <v>34</v>
      </c>
      <c r="H84" s="2" t="n">
        <f aca="false">B84+C84+D84+E84+F84+G84</f>
        <v>638</v>
      </c>
    </row>
    <row r="85" customFormat="false" ht="14.25" hidden="false" customHeight="false" outlineLevel="0" collapsed="false">
      <c r="A85" s="2" t="s">
        <v>91</v>
      </c>
      <c r="B85" s="2" t="n">
        <v>341</v>
      </c>
      <c r="C85" s="2" t="n">
        <v>121</v>
      </c>
      <c r="D85" s="2" t="n">
        <v>41</v>
      </c>
      <c r="E85" s="2" t="n">
        <v>40</v>
      </c>
      <c r="F85" s="2" t="n">
        <v>14</v>
      </c>
      <c r="G85" s="2" t="n">
        <v>34</v>
      </c>
      <c r="H85" s="2" t="n">
        <f aca="false">B85+C85+D85+E85+F85+G85</f>
        <v>591</v>
      </c>
    </row>
    <row r="86" customFormat="false" ht="14.25" hidden="false" customHeight="false" outlineLevel="0" collapsed="false">
      <c r="A86" s="2" t="s">
        <v>92</v>
      </c>
      <c r="B86" s="2" t="n">
        <v>336</v>
      </c>
      <c r="C86" s="2" t="n">
        <v>108</v>
      </c>
      <c r="D86" s="2" t="n">
        <v>94</v>
      </c>
      <c r="E86" s="2" t="n">
        <v>0</v>
      </c>
      <c r="F86" s="2" t="n">
        <v>12</v>
      </c>
      <c r="G86" s="2" t="n">
        <v>29</v>
      </c>
      <c r="H86" s="2" t="n">
        <v>579</v>
      </c>
    </row>
    <row r="87" customFormat="false" ht="14.25" hidden="false" customHeight="false" outlineLevel="0" collapsed="false">
      <c r="A87" s="2" t="s">
        <v>93</v>
      </c>
      <c r="B87" s="2" t="n">
        <v>360</v>
      </c>
      <c r="C87" s="2" t="n">
        <v>108.5</v>
      </c>
      <c r="D87" s="2" t="n">
        <v>34</v>
      </c>
      <c r="E87" s="2" t="n">
        <v>36.3</v>
      </c>
      <c r="F87" s="2" t="n">
        <v>54</v>
      </c>
      <c r="G87" s="2" t="n">
        <v>31.5</v>
      </c>
      <c r="H87" s="2" t="n">
        <f aca="false">B87+C87+D87+E87+F87+G87</f>
        <v>624.3</v>
      </c>
    </row>
    <row r="88" customFormat="false" ht="14.25" hidden="false" customHeight="false" outlineLevel="0" collapsed="false">
      <c r="A88" s="2" t="s">
        <v>94</v>
      </c>
      <c r="B88" s="2" t="n">
        <v>289</v>
      </c>
      <c r="C88" s="2" t="n">
        <v>103</v>
      </c>
      <c r="D88" s="2" t="n">
        <v>90</v>
      </c>
      <c r="E88" s="2" t="n">
        <v>0</v>
      </c>
      <c r="F88" s="2" t="n">
        <v>24</v>
      </c>
      <c r="G88" s="2" t="n">
        <v>24</v>
      </c>
      <c r="H88" s="2" t="n">
        <v>530</v>
      </c>
    </row>
    <row r="89" customFormat="false" ht="14.25" hidden="false" customHeight="false" outlineLevel="0" collapsed="false">
      <c r="A89" s="2" t="s">
        <v>95</v>
      </c>
      <c r="B89" s="2" t="n">
        <v>354</v>
      </c>
      <c r="C89" s="2" t="n">
        <v>117.5</v>
      </c>
      <c r="D89" s="2" t="n">
        <v>42</v>
      </c>
      <c r="E89" s="2" t="n">
        <v>39</v>
      </c>
      <c r="F89" s="2" t="n">
        <v>36</v>
      </c>
      <c r="G89" s="2" t="n">
        <v>37.5</v>
      </c>
      <c r="H89" s="2" t="n">
        <f aca="false">B89+C89+D89+E89+F89+G89</f>
        <v>626</v>
      </c>
    </row>
    <row r="90" customFormat="false" ht="14.25" hidden="false" customHeight="false" outlineLevel="0" collapsed="false">
      <c r="A90" s="2" t="s">
        <v>96</v>
      </c>
      <c r="B90" s="2" t="n">
        <v>332</v>
      </c>
      <c r="C90" s="2" t="n">
        <v>133</v>
      </c>
      <c r="D90" s="2" t="n">
        <v>47</v>
      </c>
      <c r="E90" s="2" t="n">
        <v>45</v>
      </c>
      <c r="F90" s="2" t="n">
        <v>26</v>
      </c>
      <c r="G90" s="2" t="n">
        <v>37.5</v>
      </c>
      <c r="H90" s="2" t="n">
        <f aca="false">B90+C90+D90+E90+F90+G90</f>
        <v>620.5</v>
      </c>
    </row>
    <row r="91" customFormat="false" ht="14.25" hidden="false" customHeight="false" outlineLevel="0" collapsed="false">
      <c r="A91" s="2" t="s">
        <v>97</v>
      </c>
      <c r="B91" s="2" t="n">
        <v>324</v>
      </c>
      <c r="C91" s="2" t="n">
        <v>95</v>
      </c>
      <c r="D91" s="2" t="n">
        <v>42</v>
      </c>
      <c r="E91" s="2" t="n">
        <v>41.8</v>
      </c>
      <c r="F91" s="2" t="n">
        <v>38</v>
      </c>
      <c r="G91" s="2" t="n">
        <v>37</v>
      </c>
      <c r="H91" s="2" t="n">
        <f aca="false">B91+C91+D91+E91+F91+G91</f>
        <v>577.8</v>
      </c>
    </row>
    <row r="92" customFormat="false" ht="14.25" hidden="false" customHeight="false" outlineLevel="0" collapsed="false">
      <c r="A92" s="2" t="s">
        <v>98</v>
      </c>
      <c r="B92" s="2" t="n">
        <v>344</v>
      </c>
      <c r="C92" s="2" t="n">
        <v>134</v>
      </c>
      <c r="D92" s="2" t="n">
        <v>33</v>
      </c>
      <c r="E92" s="2" t="n">
        <v>32</v>
      </c>
      <c r="F92" s="2" t="n">
        <v>30</v>
      </c>
      <c r="G92" s="2" t="n">
        <v>33.5</v>
      </c>
      <c r="H92" s="2" t="n">
        <f aca="false">B92+C92+D92+E92+F92+G92</f>
        <v>606.5</v>
      </c>
    </row>
    <row r="93" customFormat="false" ht="14.25" hidden="false" customHeight="false" outlineLevel="0" collapsed="false">
      <c r="A93" s="2" t="s">
        <v>99</v>
      </c>
      <c r="B93" s="2" t="n">
        <v>343</v>
      </c>
      <c r="C93" s="2" t="n">
        <v>124</v>
      </c>
      <c r="D93" s="2" t="n">
        <v>40</v>
      </c>
      <c r="E93" s="2" t="n">
        <v>36</v>
      </c>
      <c r="F93" s="2" t="n">
        <v>36</v>
      </c>
      <c r="G93" s="2" t="n">
        <v>35.5</v>
      </c>
      <c r="H93" s="2" t="n">
        <f aca="false">B93+C93+D93+E93+F93+G93</f>
        <v>614.5</v>
      </c>
    </row>
    <row r="94" customFormat="false" ht="14.25" hidden="false" customHeight="false" outlineLevel="0" collapsed="false">
      <c r="A94" s="2" t="s">
        <v>100</v>
      </c>
      <c r="B94" s="2" t="n">
        <v>330</v>
      </c>
      <c r="C94" s="2" t="n">
        <v>96</v>
      </c>
      <c r="D94" s="2" t="n">
        <v>31</v>
      </c>
      <c r="E94" s="2" t="n">
        <v>34.33</v>
      </c>
      <c r="F94" s="2" t="n">
        <v>18</v>
      </c>
      <c r="G94" s="2" t="n">
        <v>27.5</v>
      </c>
      <c r="H94" s="2" t="n">
        <f aca="false">B94+C94+D94+E94+F94+G94</f>
        <v>536.83</v>
      </c>
    </row>
    <row r="95" customFormat="false" ht="14.25" hidden="false" customHeight="false" outlineLevel="0" collapsed="false">
      <c r="A95" s="2" t="s">
        <v>101</v>
      </c>
      <c r="B95" s="2" t="n">
        <v>324</v>
      </c>
      <c r="C95" s="2" t="n">
        <v>86.5</v>
      </c>
      <c r="D95" s="2" t="n">
        <v>42</v>
      </c>
      <c r="E95" s="2" t="n">
        <v>37</v>
      </c>
      <c r="F95" s="2" t="n">
        <v>32</v>
      </c>
      <c r="G95" s="2" t="n">
        <v>33</v>
      </c>
      <c r="H95" s="2" t="n">
        <f aca="false">B95+C95+D95+E95+F95+G95</f>
        <v>554.5</v>
      </c>
    </row>
    <row r="96" customFormat="false" ht="14.25" hidden="false" customHeight="false" outlineLevel="0" collapsed="false">
      <c r="A96" s="2" t="s">
        <v>102</v>
      </c>
      <c r="B96" s="2" t="n">
        <v>333</v>
      </c>
      <c r="C96" s="2" t="n">
        <v>113.25</v>
      </c>
      <c r="D96" s="2" t="n">
        <v>45</v>
      </c>
      <c r="E96" s="2" t="n">
        <v>45</v>
      </c>
      <c r="F96" s="2" t="n">
        <v>34</v>
      </c>
      <c r="G96" s="2" t="n">
        <v>39</v>
      </c>
      <c r="H96" s="2" t="n">
        <f aca="false">B96+C96+D96+E96+F96+G96</f>
        <v>609.25</v>
      </c>
    </row>
    <row r="97" customFormat="false" ht="14.25" hidden="false" customHeight="false" outlineLevel="0" collapsed="false">
      <c r="A97" s="2" t="s">
        <v>103</v>
      </c>
      <c r="B97" s="2" t="n">
        <v>312</v>
      </c>
      <c r="C97" s="2" t="n">
        <v>71.5</v>
      </c>
      <c r="D97" s="2" t="n">
        <v>30</v>
      </c>
      <c r="E97" s="2" t="n">
        <v>32</v>
      </c>
      <c r="F97" s="2" t="n">
        <v>34</v>
      </c>
      <c r="G97" s="2" t="n">
        <v>34</v>
      </c>
      <c r="H97" s="2" t="n">
        <f aca="false">B97+C97+D97+E97+F97+G97</f>
        <v>513.5</v>
      </c>
    </row>
    <row r="98" customFormat="false" ht="14.25" hidden="false" customHeight="false" outlineLevel="0" collapsed="false">
      <c r="A98" s="2" t="s">
        <v>104</v>
      </c>
      <c r="B98" s="2" t="n">
        <v>339</v>
      </c>
      <c r="C98" s="2" t="n">
        <v>68.5</v>
      </c>
      <c r="D98" s="2" t="n">
        <v>40</v>
      </c>
      <c r="E98" s="2" t="n">
        <v>46</v>
      </c>
      <c r="F98" s="2" t="n">
        <v>42</v>
      </c>
      <c r="G98" s="2" t="n">
        <v>32.5</v>
      </c>
      <c r="H98" s="2" t="n">
        <f aca="false">B98+C98+D98+E98+F98+G98</f>
        <v>568</v>
      </c>
    </row>
    <row r="99" customFormat="false" ht="14.25" hidden="false" customHeight="false" outlineLevel="0" collapsed="false">
      <c r="A99" s="2" t="s">
        <v>105</v>
      </c>
      <c r="B99" s="2" t="n">
        <v>340</v>
      </c>
      <c r="C99" s="2" t="n">
        <v>73.5</v>
      </c>
      <c r="D99" s="2" t="n">
        <v>41</v>
      </c>
      <c r="E99" s="2" t="n">
        <v>44</v>
      </c>
      <c r="F99" s="2" t="n">
        <v>38</v>
      </c>
      <c r="G99" s="2" t="n">
        <v>35</v>
      </c>
      <c r="H99" s="2" t="n">
        <f aca="false">B99+C99+D99+E99+F99+G99</f>
        <v>571.5</v>
      </c>
    </row>
    <row r="100" customFormat="false" ht="14.25" hidden="false" customHeight="false" outlineLevel="0" collapsed="false">
      <c r="A100" s="2" t="s">
        <v>106</v>
      </c>
      <c r="B100" s="2" t="n">
        <v>313</v>
      </c>
      <c r="C100" s="2" t="n">
        <v>112</v>
      </c>
      <c r="D100" s="2" t="n">
        <v>47</v>
      </c>
      <c r="E100" s="2" t="n">
        <v>47</v>
      </c>
      <c r="F100" s="2" t="n">
        <v>20</v>
      </c>
      <c r="G100" s="2" t="n">
        <v>37</v>
      </c>
      <c r="H100" s="2" t="n">
        <f aca="false">B100+C100+D100+E100+F100+G100</f>
        <v>576</v>
      </c>
    </row>
    <row r="101" customFormat="false" ht="14.25" hidden="false" customHeight="false" outlineLevel="0" collapsed="false">
      <c r="A101" s="2" t="s">
        <v>107</v>
      </c>
      <c r="B101" s="2" t="n">
        <v>344</v>
      </c>
      <c r="C101" s="2" t="n">
        <v>114</v>
      </c>
      <c r="D101" s="2" t="n">
        <v>40</v>
      </c>
      <c r="E101" s="2" t="n">
        <v>42</v>
      </c>
      <c r="F101" s="2" t="n">
        <v>26</v>
      </c>
      <c r="G101" s="2" t="n">
        <v>31.5</v>
      </c>
      <c r="H101" s="2" t="n">
        <f aca="false">B101+C101+D101+E101+F101+G101</f>
        <v>597.5</v>
      </c>
    </row>
    <row r="102" customFormat="false" ht="14.25" hidden="false" customHeight="false" outlineLevel="0" collapsed="false">
      <c r="A102" s="2" t="s">
        <v>108</v>
      </c>
      <c r="B102" s="2" t="n">
        <v>325</v>
      </c>
      <c r="C102" s="2" t="n">
        <v>142</v>
      </c>
      <c r="D102" s="2" t="n">
        <v>93</v>
      </c>
      <c r="E102" s="2" t="n">
        <v>0</v>
      </c>
      <c r="F102" s="2" t="n">
        <v>30</v>
      </c>
      <c r="G102" s="2" t="n">
        <v>32</v>
      </c>
      <c r="H102" s="2" t="n">
        <v>622</v>
      </c>
    </row>
    <row r="103" customFormat="false" ht="14.25" hidden="false" customHeight="false" outlineLevel="0" collapsed="false">
      <c r="A103" s="2" t="s">
        <v>109</v>
      </c>
      <c r="B103" s="2" t="n">
        <v>348</v>
      </c>
      <c r="C103" s="2" t="n">
        <v>132</v>
      </c>
      <c r="D103" s="2" t="n">
        <v>39</v>
      </c>
      <c r="E103" s="2" t="n">
        <v>42</v>
      </c>
      <c r="F103" s="2" t="n">
        <v>46</v>
      </c>
      <c r="G103" s="2" t="n">
        <v>38</v>
      </c>
      <c r="H103" s="2" t="n">
        <f aca="false">B103+C103+D103+E103+F103+G103</f>
        <v>645</v>
      </c>
    </row>
    <row r="104" customFormat="false" ht="14.25" hidden="false" customHeight="false" outlineLevel="0" collapsed="false">
      <c r="A104" s="2" t="s">
        <v>110</v>
      </c>
      <c r="B104" s="2" t="n">
        <v>316</v>
      </c>
      <c r="C104" s="2" t="n">
        <v>73</v>
      </c>
      <c r="D104" s="2" t="n">
        <v>36</v>
      </c>
      <c r="E104" s="2" t="n">
        <v>34</v>
      </c>
      <c r="F104" s="2" t="n">
        <v>28</v>
      </c>
      <c r="G104" s="2" t="n">
        <v>34</v>
      </c>
      <c r="H104" s="2" t="n">
        <f aca="false">B104+C104+D104+E104+F104+G104</f>
        <v>521</v>
      </c>
    </row>
    <row r="105" customFormat="false" ht="14.25" hidden="false" customHeight="false" outlineLevel="0" collapsed="false">
      <c r="A105" s="2" t="s">
        <v>111</v>
      </c>
      <c r="B105" s="2" t="n">
        <v>354</v>
      </c>
      <c r="C105" s="2" t="n">
        <v>128</v>
      </c>
      <c r="D105" s="2" t="n">
        <v>45</v>
      </c>
      <c r="E105" s="2" t="n">
        <v>43</v>
      </c>
      <c r="F105" s="2" t="n">
        <v>50</v>
      </c>
      <c r="G105" s="2" t="n">
        <v>35</v>
      </c>
      <c r="H105" s="2" t="n">
        <f aca="false">B105+C105+D105+E105+F105+G105</f>
        <v>655</v>
      </c>
    </row>
    <row r="106" customFormat="false" ht="14.25" hidden="false" customHeight="false" outlineLevel="0" collapsed="false">
      <c r="A106" s="2" t="s">
        <v>112</v>
      </c>
      <c r="B106" s="2" t="n">
        <v>341</v>
      </c>
      <c r="C106" s="2" t="n">
        <v>125</v>
      </c>
      <c r="D106" s="2" t="n">
        <v>43</v>
      </c>
      <c r="E106" s="2" t="n">
        <v>43</v>
      </c>
      <c r="F106" s="2" t="n">
        <v>54</v>
      </c>
      <c r="G106" s="2" t="n">
        <v>33.5</v>
      </c>
      <c r="H106" s="2" t="n">
        <f aca="false">B106+C106+D106+E106+F106+G106</f>
        <v>639.5</v>
      </c>
    </row>
    <row r="107" customFormat="false" ht="14.25" hidden="false" customHeight="false" outlineLevel="0" collapsed="false">
      <c r="A107" s="2" t="s">
        <v>113</v>
      </c>
      <c r="B107" s="2" t="n">
        <v>351</v>
      </c>
      <c r="C107" s="2" t="n">
        <v>129</v>
      </c>
      <c r="D107" s="2" t="n">
        <v>44</v>
      </c>
      <c r="E107" s="2" t="n">
        <v>43</v>
      </c>
      <c r="F107" s="2" t="n">
        <v>52</v>
      </c>
      <c r="G107" s="2" t="n">
        <v>35</v>
      </c>
      <c r="H107" s="2" t="n">
        <f aca="false">B107+C107+D107+E107+F107+G107</f>
        <v>654</v>
      </c>
    </row>
    <row r="108" customFormat="false" ht="14.25" hidden="false" customHeight="false" outlineLevel="0" collapsed="false">
      <c r="A108" s="2" t="s">
        <v>114</v>
      </c>
      <c r="B108" s="2" t="n">
        <v>318</v>
      </c>
      <c r="C108" s="2" t="n">
        <v>88</v>
      </c>
      <c r="D108" s="2" t="n">
        <v>44</v>
      </c>
      <c r="E108" s="2" t="n">
        <v>42</v>
      </c>
      <c r="F108" s="2" t="n">
        <v>24</v>
      </c>
      <c r="G108" s="2" t="n">
        <v>30</v>
      </c>
      <c r="H108" s="2" t="n">
        <f aca="false">B108+C108+D108+E108+F108+G108</f>
        <v>546</v>
      </c>
    </row>
    <row r="109" customFormat="false" ht="14.25" hidden="false" customHeight="false" outlineLevel="0" collapsed="false">
      <c r="A109" s="2" t="s">
        <v>115</v>
      </c>
      <c r="B109" s="2" t="n">
        <v>368</v>
      </c>
      <c r="C109" s="2" t="n">
        <v>83</v>
      </c>
      <c r="D109" s="2" t="n">
        <v>44</v>
      </c>
      <c r="E109" s="2" t="n">
        <v>45</v>
      </c>
      <c r="F109" s="2" t="n">
        <v>28</v>
      </c>
      <c r="G109" s="2" t="n">
        <v>33.5</v>
      </c>
      <c r="H109" s="2" t="n">
        <f aca="false">B109+C109+D109+E109+F109+G109</f>
        <v>601.5</v>
      </c>
    </row>
    <row r="110" customFormat="false" ht="14.25" hidden="false" customHeight="false" outlineLevel="0" collapsed="false">
      <c r="A110" s="2" t="s">
        <v>116</v>
      </c>
      <c r="B110" s="2" t="n">
        <v>380</v>
      </c>
      <c r="C110" s="2" t="n">
        <v>126</v>
      </c>
      <c r="D110" s="2" t="n">
        <v>41</v>
      </c>
      <c r="E110" s="2" t="n">
        <v>42</v>
      </c>
      <c r="F110" s="2" t="n">
        <v>48</v>
      </c>
      <c r="G110" s="2" t="n">
        <v>36</v>
      </c>
      <c r="H110" s="2" t="n">
        <f aca="false">B110+C110+D110+E110+F110+G110</f>
        <v>673</v>
      </c>
    </row>
    <row r="111" customFormat="false" ht="14.25" hidden="false" customHeight="false" outlineLevel="0" collapsed="false">
      <c r="A111" s="2" t="s">
        <v>117</v>
      </c>
      <c r="B111" s="2" t="n">
        <v>376</v>
      </c>
      <c r="C111" s="2" t="n">
        <v>113.5</v>
      </c>
      <c r="D111" s="2" t="n">
        <v>44.3</v>
      </c>
      <c r="E111" s="2" t="n">
        <v>42.7</v>
      </c>
      <c r="F111" s="2" t="n">
        <v>38</v>
      </c>
      <c r="G111" s="2" t="n">
        <v>34</v>
      </c>
      <c r="H111" s="2" t="n">
        <f aca="false">B111+C111+D111+E111+F111+G111</f>
        <v>648.5</v>
      </c>
    </row>
    <row r="112" customFormat="false" ht="14.25" hidden="false" customHeight="false" outlineLevel="0" collapsed="false">
      <c r="A112" s="2" t="s">
        <v>118</v>
      </c>
      <c r="B112" s="2" t="n">
        <v>328</v>
      </c>
      <c r="C112" s="2" t="n">
        <v>97.5</v>
      </c>
      <c r="D112" s="2" t="n">
        <v>39</v>
      </c>
      <c r="E112" s="2" t="n">
        <v>39</v>
      </c>
      <c r="F112" s="2" t="n">
        <v>38</v>
      </c>
      <c r="G112" s="2" t="n">
        <v>35.5</v>
      </c>
      <c r="H112" s="2" t="n">
        <f aca="false">B112+C112+D112+E112+F112+G112</f>
        <v>577</v>
      </c>
    </row>
    <row r="113" customFormat="false" ht="14.25" hidden="false" customHeight="false" outlineLevel="0" collapsed="false">
      <c r="A113" s="2" t="s">
        <v>119</v>
      </c>
      <c r="B113" s="2" t="n">
        <v>318</v>
      </c>
      <c r="C113" s="2" t="n">
        <v>102.5</v>
      </c>
      <c r="D113" s="2" t="n">
        <v>40</v>
      </c>
      <c r="E113" s="2" t="n">
        <v>40</v>
      </c>
      <c r="F113" s="2" t="n">
        <v>38</v>
      </c>
      <c r="G113" s="2" t="n">
        <v>35.5</v>
      </c>
      <c r="H113" s="2" t="n">
        <f aca="false">B113+C113+D113+E113+F113+G113</f>
        <v>574</v>
      </c>
    </row>
    <row r="114" customFormat="false" ht="14.25" hidden="false" customHeight="false" outlineLevel="0" collapsed="false">
      <c r="A114" s="2" t="s">
        <v>120</v>
      </c>
      <c r="B114" s="2" t="n">
        <v>354</v>
      </c>
      <c r="C114" s="2" t="n">
        <v>117</v>
      </c>
      <c r="D114" s="2" t="n">
        <v>32</v>
      </c>
      <c r="E114" s="2" t="n">
        <v>37</v>
      </c>
      <c r="F114" s="2" t="n">
        <v>42</v>
      </c>
      <c r="G114" s="2" t="n">
        <v>33</v>
      </c>
      <c r="H114" s="2" t="n">
        <f aca="false">B114+C114+D114+E114+F114+G114</f>
        <v>615</v>
      </c>
    </row>
    <row r="115" customFormat="false" ht="14.25" hidden="false" customHeight="false" outlineLevel="0" collapsed="false">
      <c r="A115" s="2" t="s">
        <v>121</v>
      </c>
      <c r="B115" s="2" t="n">
        <v>356</v>
      </c>
      <c r="C115" s="2" t="n">
        <v>122</v>
      </c>
      <c r="D115" s="2" t="n">
        <v>41</v>
      </c>
      <c r="E115" s="2" t="n">
        <v>40</v>
      </c>
      <c r="F115" s="2" t="n">
        <v>18</v>
      </c>
      <c r="G115" s="2" t="n">
        <v>32</v>
      </c>
      <c r="H115" s="2" t="n">
        <f aca="false">B115+C115+D115+E115+F115+G115</f>
        <v>609</v>
      </c>
    </row>
    <row r="116" customFormat="false" ht="14.25" hidden="false" customHeight="false" outlineLevel="0" collapsed="false">
      <c r="A116" s="2" t="s">
        <v>122</v>
      </c>
      <c r="B116" s="2" t="n">
        <v>350</v>
      </c>
      <c r="C116" s="2" t="n">
        <v>127</v>
      </c>
      <c r="D116" s="2" t="n">
        <v>43</v>
      </c>
      <c r="E116" s="2" t="n">
        <v>42</v>
      </c>
      <c r="F116" s="2" t="n">
        <v>40</v>
      </c>
      <c r="G116" s="2" t="n">
        <v>32.5</v>
      </c>
      <c r="H116" s="2" t="n">
        <f aca="false">B116+C116+D116+E116+F116+G116</f>
        <v>634.5</v>
      </c>
    </row>
    <row r="117" customFormat="false" ht="14.25" hidden="false" customHeight="false" outlineLevel="0" collapsed="false">
      <c r="A117" s="2" t="s">
        <v>123</v>
      </c>
      <c r="B117" s="2" t="n">
        <v>338</v>
      </c>
      <c r="C117" s="2" t="n">
        <v>126</v>
      </c>
      <c r="D117" s="2" t="n">
        <v>43</v>
      </c>
      <c r="E117" s="2" t="n">
        <v>41</v>
      </c>
      <c r="F117" s="2" t="n">
        <v>30</v>
      </c>
      <c r="G117" s="2" t="n">
        <v>34</v>
      </c>
      <c r="H117" s="2" t="n">
        <f aca="false">B117+C117+D117+E117+F117+G117</f>
        <v>612</v>
      </c>
    </row>
    <row r="118" customFormat="false" ht="14.25" hidden="false" customHeight="false" outlineLevel="0" collapsed="false">
      <c r="A118" s="2" t="s">
        <v>124</v>
      </c>
      <c r="B118" s="2" t="n">
        <v>351</v>
      </c>
      <c r="C118" s="2" t="n">
        <v>103.5</v>
      </c>
      <c r="D118" s="2" t="n">
        <v>43.6</v>
      </c>
      <c r="E118" s="2" t="n">
        <v>44.2</v>
      </c>
      <c r="F118" s="2" t="n">
        <v>32</v>
      </c>
      <c r="G118" s="2" t="n">
        <v>37</v>
      </c>
      <c r="H118" s="2" t="n">
        <f aca="false">B118+C118+D118+E118+F118+G118</f>
        <v>611.3</v>
      </c>
    </row>
    <row r="119" customFormat="false" ht="14.25" hidden="false" customHeight="false" outlineLevel="0" collapsed="false">
      <c r="A119" s="2" t="s">
        <v>125</v>
      </c>
      <c r="B119" s="2" t="n">
        <v>320</v>
      </c>
      <c r="C119" s="2" t="n">
        <v>138</v>
      </c>
      <c r="D119" s="2" t="n">
        <v>41</v>
      </c>
      <c r="E119" s="2" t="n">
        <v>44</v>
      </c>
      <c r="F119" s="2" t="n">
        <v>36</v>
      </c>
      <c r="G119" s="2" t="n">
        <v>32.5</v>
      </c>
      <c r="H119" s="2" t="n">
        <f aca="false">B119+C119+D119+E119+F119+G119</f>
        <v>611.5</v>
      </c>
    </row>
    <row r="120" customFormat="false" ht="14.25" hidden="false" customHeight="false" outlineLevel="0" collapsed="false">
      <c r="A120" s="2" t="s">
        <v>126</v>
      </c>
      <c r="B120" s="2" t="n">
        <v>369</v>
      </c>
      <c r="C120" s="2" t="n">
        <v>135</v>
      </c>
      <c r="D120" s="2" t="n">
        <v>42</v>
      </c>
      <c r="E120" s="2" t="n">
        <v>43</v>
      </c>
      <c r="F120" s="2" t="n">
        <v>36</v>
      </c>
      <c r="G120" s="2" t="n">
        <v>31</v>
      </c>
      <c r="H120" s="2" t="n">
        <f aca="false">B120+C120+D120+E120+F120+G120</f>
        <v>656</v>
      </c>
    </row>
    <row r="121" customFormat="false" ht="14.25" hidden="false" customHeight="false" outlineLevel="0" collapsed="false">
      <c r="A121" s="2" t="s">
        <v>127</v>
      </c>
      <c r="B121" s="2" t="n">
        <v>348</v>
      </c>
      <c r="C121" s="2" t="n">
        <v>110.5</v>
      </c>
      <c r="D121" s="2" t="n">
        <v>37.67</v>
      </c>
      <c r="E121" s="2" t="n">
        <v>45</v>
      </c>
      <c r="F121" s="2" t="n">
        <v>56</v>
      </c>
      <c r="G121" s="2" t="n">
        <v>34</v>
      </c>
      <c r="H121" s="2" t="n">
        <f aca="false">B121+C121+D121+E121+F121+G121</f>
        <v>631.17</v>
      </c>
    </row>
    <row r="122" customFormat="false" ht="14.25" hidden="false" customHeight="false" outlineLevel="0" collapsed="false">
      <c r="A122" s="2" t="s">
        <v>128</v>
      </c>
      <c r="B122" s="2" t="n">
        <v>336</v>
      </c>
      <c r="C122" s="2" t="n">
        <v>97</v>
      </c>
      <c r="D122" s="2" t="n">
        <v>82.7</v>
      </c>
      <c r="E122" s="2" t="n">
        <v>0</v>
      </c>
      <c r="F122" s="2" t="n">
        <v>24</v>
      </c>
      <c r="G122" s="2" t="n">
        <v>25</v>
      </c>
      <c r="H122" s="2" t="n">
        <v>564.7</v>
      </c>
    </row>
    <row r="123" customFormat="false" ht="14.25" hidden="false" customHeight="false" outlineLevel="0" collapsed="false">
      <c r="A123" s="2" t="s">
        <v>129</v>
      </c>
      <c r="B123" s="2" t="n">
        <v>315</v>
      </c>
      <c r="C123" s="2" t="n">
        <v>120.5</v>
      </c>
      <c r="D123" s="2" t="n">
        <v>41</v>
      </c>
      <c r="E123" s="2" t="n">
        <v>43</v>
      </c>
      <c r="F123" s="2" t="n">
        <v>20</v>
      </c>
      <c r="G123" s="2" t="n">
        <v>32</v>
      </c>
      <c r="H123" s="2" t="n">
        <f aca="false">B123+C123+D123+E123+F123+G123</f>
        <v>571.5</v>
      </c>
    </row>
    <row r="124" customFormat="false" ht="14.25" hidden="false" customHeight="false" outlineLevel="0" collapsed="false">
      <c r="A124" s="2" t="s">
        <v>130</v>
      </c>
      <c r="B124" s="2" t="n">
        <v>318</v>
      </c>
      <c r="C124" s="2" t="n">
        <v>121</v>
      </c>
      <c r="D124" s="2" t="n">
        <v>87</v>
      </c>
      <c r="E124" s="2" t="n">
        <v>0</v>
      </c>
      <c r="F124" s="2" t="n">
        <v>26</v>
      </c>
      <c r="G124" s="2" t="n">
        <v>37</v>
      </c>
      <c r="H124" s="2" t="n">
        <v>589</v>
      </c>
    </row>
    <row r="125" customFormat="false" ht="14.25" hidden="false" customHeight="false" outlineLevel="0" collapsed="false">
      <c r="A125" s="2" t="s">
        <v>131</v>
      </c>
      <c r="B125" s="2" t="n">
        <v>316</v>
      </c>
      <c r="C125" s="2" t="n">
        <v>82.5</v>
      </c>
      <c r="D125" s="2" t="n">
        <v>42</v>
      </c>
      <c r="E125" s="2" t="n">
        <v>27</v>
      </c>
      <c r="F125" s="2" t="n">
        <v>26</v>
      </c>
      <c r="G125" s="2" t="n">
        <v>33</v>
      </c>
      <c r="H125" s="2" t="n">
        <f aca="false">B125+C125+D125+E125+F125+G125</f>
        <v>526.5</v>
      </c>
    </row>
    <row r="126" customFormat="false" ht="14.25" hidden="false" customHeight="false" outlineLevel="0" collapsed="false">
      <c r="A126" s="2" t="s">
        <v>132</v>
      </c>
      <c r="B126" s="2" t="n">
        <v>381</v>
      </c>
      <c r="C126" s="2" t="n">
        <v>123</v>
      </c>
      <c r="D126" s="2" t="n">
        <v>41</v>
      </c>
      <c r="E126" s="2" t="n">
        <v>39</v>
      </c>
      <c r="F126" s="2" t="n">
        <v>34</v>
      </c>
      <c r="G126" s="2" t="n">
        <v>34</v>
      </c>
      <c r="H126" s="2" t="n">
        <f aca="false">B126+C126+D126+E126+F126+G126</f>
        <v>652</v>
      </c>
    </row>
    <row r="127" customFormat="false" ht="14.25" hidden="false" customHeight="false" outlineLevel="0" collapsed="false">
      <c r="A127" s="2" t="s">
        <v>133</v>
      </c>
      <c r="B127" s="2" t="n">
        <v>342</v>
      </c>
      <c r="C127" s="2" t="n">
        <v>128</v>
      </c>
      <c r="D127" s="2" t="n">
        <v>43</v>
      </c>
      <c r="E127" s="2" t="n">
        <v>43</v>
      </c>
      <c r="F127" s="2" t="n">
        <v>38</v>
      </c>
      <c r="G127" s="2" t="n">
        <v>36</v>
      </c>
      <c r="H127" s="2" t="n">
        <f aca="false">B127+C127+D127+E127+F127+G127</f>
        <v>630</v>
      </c>
    </row>
    <row r="128" customFormat="false" ht="14.25" hidden="false" customHeight="false" outlineLevel="0" collapsed="false">
      <c r="A128" s="2" t="s">
        <v>134</v>
      </c>
      <c r="B128" s="2" t="n">
        <v>359</v>
      </c>
      <c r="C128" s="2" t="n">
        <v>100</v>
      </c>
      <c r="D128" s="2" t="n">
        <v>47</v>
      </c>
      <c r="E128" s="2" t="n">
        <v>48</v>
      </c>
      <c r="F128" s="2" t="n">
        <v>36</v>
      </c>
      <c r="G128" s="2" t="n">
        <v>38</v>
      </c>
      <c r="H128" s="2" t="n">
        <f aca="false">B128+C128+D128+E128+F128+G128</f>
        <v>628</v>
      </c>
    </row>
    <row r="129" customFormat="false" ht="14.25" hidden="false" customHeight="false" outlineLevel="0" collapsed="false">
      <c r="A129" s="2" t="s">
        <v>135</v>
      </c>
      <c r="B129" s="2" t="n">
        <v>314</v>
      </c>
      <c r="C129" s="2" t="n">
        <v>84.5</v>
      </c>
      <c r="D129" s="2" t="n">
        <v>41.6</v>
      </c>
      <c r="E129" s="2" t="n">
        <v>40.6</v>
      </c>
      <c r="F129" s="2" t="n">
        <v>20</v>
      </c>
      <c r="G129" s="2" t="n">
        <v>34</v>
      </c>
      <c r="H129" s="2" t="n">
        <f aca="false">B129+C129+D129+E129+F129+G129</f>
        <v>534.7</v>
      </c>
    </row>
    <row r="130" customFormat="false" ht="14.25" hidden="false" customHeight="false" outlineLevel="0" collapsed="false">
      <c r="A130" s="2" t="s">
        <v>136</v>
      </c>
      <c r="B130" s="2" t="n">
        <v>358</v>
      </c>
      <c r="C130" s="2" t="n">
        <v>75.5</v>
      </c>
      <c r="D130" s="2" t="n">
        <v>46</v>
      </c>
      <c r="E130" s="2" t="n">
        <v>44</v>
      </c>
      <c r="F130" s="2" t="n">
        <v>32</v>
      </c>
      <c r="G130" s="2" t="n">
        <v>36</v>
      </c>
      <c r="H130" s="2" t="n">
        <f aca="false">B130+C130+D130+E130+F130+G130</f>
        <v>591.5</v>
      </c>
    </row>
    <row r="131" customFormat="false" ht="14.25" hidden="false" customHeight="false" outlineLevel="0" collapsed="false">
      <c r="A131" s="2" t="s">
        <v>137</v>
      </c>
      <c r="B131" s="2" t="n">
        <v>334</v>
      </c>
      <c r="C131" s="2" t="n">
        <v>87</v>
      </c>
      <c r="D131" s="2" t="n">
        <v>44</v>
      </c>
      <c r="E131" s="2" t="n">
        <v>33</v>
      </c>
      <c r="F131" s="2" t="n">
        <v>16</v>
      </c>
      <c r="G131" s="2" t="n">
        <v>34</v>
      </c>
      <c r="H131" s="2" t="n">
        <f aca="false">B131+C131+D131+E131+F131+G131</f>
        <v>548</v>
      </c>
    </row>
    <row r="132" customFormat="false" ht="14.25" hidden="false" customHeight="false" outlineLevel="0" collapsed="false">
      <c r="A132" s="2" t="s">
        <v>138</v>
      </c>
      <c r="B132" s="2" t="n">
        <v>311</v>
      </c>
      <c r="C132" s="2" t="n">
        <v>117</v>
      </c>
      <c r="D132" s="2" t="n">
        <v>80.5</v>
      </c>
      <c r="E132" s="2" t="n">
        <v>0</v>
      </c>
      <c r="F132" s="2" t="n">
        <v>32</v>
      </c>
      <c r="G132" s="2" t="n">
        <v>32</v>
      </c>
      <c r="H132" s="2" t="n">
        <v>572.5</v>
      </c>
    </row>
    <row r="133" customFormat="false" ht="14.25" hidden="false" customHeight="false" outlineLevel="0" collapsed="false">
      <c r="A133" s="2" t="s">
        <v>139</v>
      </c>
      <c r="B133" s="2" t="n">
        <v>333</v>
      </c>
      <c r="C133" s="2" t="n">
        <v>99</v>
      </c>
      <c r="D133" s="2" t="n">
        <v>37.33</v>
      </c>
      <c r="E133" s="2" t="n">
        <v>37.67</v>
      </c>
      <c r="F133" s="2" t="n">
        <v>36</v>
      </c>
      <c r="G133" s="2" t="n">
        <v>26</v>
      </c>
      <c r="H133" s="2" t="n">
        <f aca="false">B133+C133+D133+E133+F133+G133</f>
        <v>569</v>
      </c>
    </row>
    <row r="134" customFormat="false" ht="14.25" hidden="false" customHeight="false" outlineLevel="0" collapsed="false">
      <c r="A134" s="2" t="s">
        <v>140</v>
      </c>
      <c r="B134" s="2" t="n">
        <v>309</v>
      </c>
      <c r="C134" s="2" t="n">
        <v>138</v>
      </c>
      <c r="D134" s="2" t="n">
        <v>79.9</v>
      </c>
      <c r="E134" s="2" t="n">
        <v>0</v>
      </c>
      <c r="F134" s="2" t="n">
        <v>42</v>
      </c>
      <c r="G134" s="2" t="n">
        <v>20</v>
      </c>
      <c r="H134" s="2" t="n">
        <v>588.9</v>
      </c>
    </row>
    <row r="135" customFormat="false" ht="14.25" hidden="false" customHeight="false" outlineLevel="0" collapsed="false">
      <c r="A135" s="2" t="s">
        <v>141</v>
      </c>
      <c r="B135" s="2" t="n">
        <v>342</v>
      </c>
      <c r="C135" s="2" t="n">
        <v>116</v>
      </c>
      <c r="D135" s="2" t="n">
        <v>41</v>
      </c>
      <c r="E135" s="2" t="n">
        <v>42</v>
      </c>
      <c r="F135" s="2" t="n">
        <v>20</v>
      </c>
      <c r="G135" s="2" t="n">
        <v>34</v>
      </c>
      <c r="H135" s="2" t="n">
        <f aca="false">B135+C135+D135+E135+F135+G135</f>
        <v>595</v>
      </c>
    </row>
    <row r="136" customFormat="false" ht="14.25" hidden="false" customHeight="false" outlineLevel="0" collapsed="false">
      <c r="A136" s="2" t="s">
        <v>142</v>
      </c>
      <c r="B136" s="2" t="n">
        <v>346</v>
      </c>
      <c r="C136" s="2" t="n">
        <v>109</v>
      </c>
      <c r="D136" s="2" t="n">
        <v>37</v>
      </c>
      <c r="E136" s="2" t="n">
        <v>45</v>
      </c>
      <c r="F136" s="2" t="n">
        <v>30</v>
      </c>
      <c r="G136" s="2" t="n">
        <v>30</v>
      </c>
      <c r="H136" s="2" t="n">
        <f aca="false">B136+C136+D136+E136+F136+G136</f>
        <v>597</v>
      </c>
    </row>
    <row r="137" customFormat="false" ht="14.25" hidden="false" customHeight="false" outlineLevel="0" collapsed="false">
      <c r="A137" s="2" t="s">
        <v>143</v>
      </c>
      <c r="B137" s="2" t="n">
        <v>325</v>
      </c>
      <c r="C137" s="2" t="n">
        <v>74</v>
      </c>
      <c r="D137" s="2" t="n">
        <v>44</v>
      </c>
      <c r="E137" s="2" t="n">
        <v>40</v>
      </c>
      <c r="F137" s="2" t="n">
        <v>40</v>
      </c>
      <c r="G137" s="2" t="n">
        <v>34</v>
      </c>
      <c r="H137" s="2" t="n">
        <f aca="false">B137+C137+D137+E137+F137+G137</f>
        <v>557</v>
      </c>
    </row>
    <row r="138" customFormat="false" ht="14.25" hidden="false" customHeight="false" outlineLevel="0" collapsed="false">
      <c r="A138" s="2" t="s">
        <v>144</v>
      </c>
      <c r="B138" s="2" t="n">
        <v>318</v>
      </c>
      <c r="C138" s="2" t="n">
        <v>53</v>
      </c>
      <c r="D138" s="2" t="n">
        <v>41</v>
      </c>
      <c r="E138" s="2" t="n">
        <v>37</v>
      </c>
      <c r="F138" s="2" t="n">
        <v>24</v>
      </c>
      <c r="G138" s="2" t="n">
        <v>34</v>
      </c>
      <c r="H138" s="2" t="n">
        <f aca="false">B138+C138+D138+E138+F138+G138</f>
        <v>507</v>
      </c>
    </row>
    <row r="139" customFormat="false" ht="14.25" hidden="false" customHeight="false" outlineLevel="0" collapsed="false">
      <c r="A139" s="2" t="s">
        <v>145</v>
      </c>
      <c r="B139" s="2" t="n">
        <v>341</v>
      </c>
      <c r="C139" s="2" t="n">
        <v>123</v>
      </c>
      <c r="D139" s="2" t="n">
        <v>41</v>
      </c>
      <c r="E139" s="2" t="n">
        <v>42</v>
      </c>
      <c r="F139" s="2" t="n">
        <v>28</v>
      </c>
      <c r="G139" s="2" t="n">
        <v>31</v>
      </c>
      <c r="H139" s="2" t="n">
        <f aca="false">B139+C139+D139+E139+F139+G139</f>
        <v>606</v>
      </c>
    </row>
    <row r="140" customFormat="false" ht="14.25" hidden="false" customHeight="false" outlineLevel="0" collapsed="false">
      <c r="A140" s="2" t="s">
        <v>146</v>
      </c>
      <c r="B140" s="2" t="n">
        <v>363</v>
      </c>
      <c r="C140" s="2" t="n">
        <v>114</v>
      </c>
      <c r="D140" s="2" t="n">
        <v>42</v>
      </c>
      <c r="E140" s="2" t="n">
        <v>44</v>
      </c>
      <c r="F140" s="2" t="n">
        <v>42</v>
      </c>
      <c r="G140" s="2" t="n">
        <v>33</v>
      </c>
      <c r="H140" s="2" t="n">
        <f aca="false">B140+C140+D140+E140+F140+G140</f>
        <v>638</v>
      </c>
    </row>
    <row r="141" customFormat="false" ht="14.25" hidden="false" customHeight="false" outlineLevel="0" collapsed="false">
      <c r="A141" s="2" t="s">
        <v>147</v>
      </c>
      <c r="B141" s="2" t="n">
        <v>337</v>
      </c>
      <c r="C141" s="2" t="n">
        <v>117</v>
      </c>
      <c r="D141" s="2" t="n">
        <v>41</v>
      </c>
      <c r="E141" s="2" t="n">
        <v>40</v>
      </c>
      <c r="F141" s="2" t="n">
        <v>24</v>
      </c>
      <c r="G141" s="2" t="n">
        <v>27</v>
      </c>
      <c r="H141" s="2" t="n">
        <f aca="false">B141+C141+D141+E141+F141+G141</f>
        <v>586</v>
      </c>
    </row>
    <row r="142" customFormat="false" ht="14.25" hidden="false" customHeight="false" outlineLevel="0" collapsed="false">
      <c r="A142" s="2" t="s">
        <v>148</v>
      </c>
      <c r="B142" s="2" t="n">
        <v>377</v>
      </c>
      <c r="C142" s="2" t="n">
        <v>131</v>
      </c>
      <c r="D142" s="2" t="n">
        <v>39</v>
      </c>
      <c r="E142" s="2" t="n">
        <v>37</v>
      </c>
      <c r="F142" s="2" t="n">
        <v>22</v>
      </c>
      <c r="G142" s="2" t="n">
        <v>32.5</v>
      </c>
      <c r="H142" s="2" t="n">
        <f aca="false">B142+C142+D142+E142+F142+G142</f>
        <v>638.5</v>
      </c>
    </row>
    <row r="143" customFormat="false" ht="14.25" hidden="false" customHeight="false" outlineLevel="0" collapsed="false">
      <c r="A143" s="2" t="s">
        <v>149</v>
      </c>
      <c r="B143" s="2" t="n">
        <v>332</v>
      </c>
      <c r="C143" s="2" t="n">
        <v>125</v>
      </c>
      <c r="D143" s="2" t="n">
        <v>38</v>
      </c>
      <c r="E143" s="2" t="n">
        <v>43</v>
      </c>
      <c r="F143" s="2" t="n">
        <v>44</v>
      </c>
      <c r="G143" s="2" t="n">
        <v>33.5</v>
      </c>
      <c r="H143" s="2" t="n">
        <f aca="false">B143+C143+D143+E143+F143+G143</f>
        <v>615.5</v>
      </c>
    </row>
    <row r="144" customFormat="false" ht="14.25" hidden="false" customHeight="false" outlineLevel="0" collapsed="false">
      <c r="A144" s="2" t="s">
        <v>150</v>
      </c>
      <c r="B144" s="2" t="n">
        <v>343</v>
      </c>
      <c r="C144" s="2" t="n">
        <v>130</v>
      </c>
      <c r="D144" s="2" t="n">
        <v>41</v>
      </c>
      <c r="E144" s="2" t="n">
        <v>44</v>
      </c>
      <c r="F144" s="2" t="n">
        <v>24</v>
      </c>
      <c r="G144" s="2" t="n">
        <v>38</v>
      </c>
      <c r="H144" s="2" t="n">
        <f aca="false">B144+C144+D144+E144+F144+G144</f>
        <v>620</v>
      </c>
    </row>
    <row r="145" customFormat="false" ht="14.25" hidden="false" customHeight="false" outlineLevel="0" collapsed="false">
      <c r="A145" s="2" t="s">
        <v>151</v>
      </c>
      <c r="B145" s="2" t="n">
        <v>343</v>
      </c>
      <c r="C145" s="2" t="n">
        <v>134</v>
      </c>
      <c r="D145" s="2" t="n">
        <v>45</v>
      </c>
      <c r="E145" s="2" t="n">
        <v>45</v>
      </c>
      <c r="F145" s="2" t="n">
        <v>36</v>
      </c>
      <c r="G145" s="2" t="n">
        <v>35</v>
      </c>
      <c r="H145" s="2" t="n">
        <f aca="false">B145+C145+D145+E145+F145+G145</f>
        <v>638</v>
      </c>
    </row>
    <row r="146" customFormat="false" ht="14.25" hidden="false" customHeight="false" outlineLevel="0" collapsed="false">
      <c r="A146" s="2" t="s">
        <v>152</v>
      </c>
      <c r="B146" s="2" t="n">
        <v>333</v>
      </c>
      <c r="C146" s="2" t="n">
        <v>103</v>
      </c>
      <c r="D146" s="2" t="n">
        <v>37</v>
      </c>
      <c r="E146" s="2" t="n">
        <v>37.67</v>
      </c>
      <c r="F146" s="2" t="n">
        <v>48</v>
      </c>
      <c r="G146" s="2" t="n">
        <v>36</v>
      </c>
      <c r="H146" s="2" t="n">
        <f aca="false">B146+C146+D146+E146+F146+G146</f>
        <v>594.67</v>
      </c>
    </row>
    <row r="147" customFormat="false" ht="14.25" hidden="false" customHeight="false" outlineLevel="0" collapsed="false">
      <c r="A147" s="2" t="s">
        <v>153</v>
      </c>
      <c r="B147" s="2" t="n">
        <v>320</v>
      </c>
      <c r="C147" s="2" t="n">
        <v>80</v>
      </c>
      <c r="D147" s="2" t="n">
        <v>40.2</v>
      </c>
      <c r="E147" s="2" t="n">
        <v>42.2</v>
      </c>
      <c r="F147" s="2" t="n">
        <v>44</v>
      </c>
      <c r="G147" s="2" t="n">
        <v>38</v>
      </c>
      <c r="H147" s="2" t="n">
        <f aca="false">B147+C147+D147+E147+F147+G147</f>
        <v>564.4</v>
      </c>
    </row>
    <row r="148" customFormat="false" ht="14.25" hidden="false" customHeight="false" outlineLevel="0" collapsed="false">
      <c r="A148" s="2" t="s">
        <v>154</v>
      </c>
      <c r="B148" s="2" t="n">
        <v>330</v>
      </c>
      <c r="C148" s="2" t="n">
        <v>114.5</v>
      </c>
      <c r="D148" s="2" t="n">
        <v>36</v>
      </c>
      <c r="E148" s="2" t="n">
        <v>33.33</v>
      </c>
      <c r="F148" s="2" t="n">
        <v>32</v>
      </c>
      <c r="G148" s="2" t="n">
        <v>33.5</v>
      </c>
      <c r="H148" s="2" t="n">
        <f aca="false">B148+C148+D148+E148+F148+G148</f>
        <v>579.33</v>
      </c>
    </row>
    <row r="149" customFormat="false" ht="14.25" hidden="false" customHeight="false" outlineLevel="0" collapsed="false">
      <c r="A149" s="2" t="s">
        <v>155</v>
      </c>
      <c r="B149" s="2" t="n">
        <v>335</v>
      </c>
      <c r="C149" s="2" t="n">
        <v>106</v>
      </c>
      <c r="D149" s="2" t="n">
        <v>36.33</v>
      </c>
      <c r="E149" s="2" t="n">
        <v>37</v>
      </c>
      <c r="F149" s="2" t="n">
        <v>28</v>
      </c>
      <c r="G149" s="2" t="n">
        <v>30.5</v>
      </c>
      <c r="H149" s="2" t="n">
        <f aca="false">B149+C149+D149+E149+F149+G149</f>
        <v>572.83</v>
      </c>
    </row>
    <row r="150" customFormat="false" ht="14.25" hidden="false" customHeight="false" outlineLevel="0" collapsed="false">
      <c r="A150" s="2" t="s">
        <v>156</v>
      </c>
      <c r="B150" s="2" t="n">
        <v>311</v>
      </c>
      <c r="C150" s="2" t="n">
        <v>123</v>
      </c>
      <c r="D150" s="2" t="n">
        <v>90</v>
      </c>
      <c r="E150" s="2" t="n">
        <v>0</v>
      </c>
      <c r="F150" s="2" t="n">
        <v>20</v>
      </c>
      <c r="G150" s="2" t="n">
        <v>26</v>
      </c>
      <c r="H150" s="2" t="n">
        <v>570</v>
      </c>
    </row>
    <row r="151" customFormat="false" ht="14.25" hidden="false" customHeight="false" outlineLevel="0" collapsed="false">
      <c r="A151" s="2" t="s">
        <v>157</v>
      </c>
      <c r="B151" s="2" t="n">
        <v>374</v>
      </c>
      <c r="C151" s="2" t="n">
        <v>124</v>
      </c>
      <c r="D151" s="2" t="n">
        <v>42</v>
      </c>
      <c r="E151" s="2" t="n">
        <v>44</v>
      </c>
      <c r="F151" s="2" t="n">
        <v>42</v>
      </c>
      <c r="G151" s="2" t="n">
        <v>36.5</v>
      </c>
      <c r="H151" s="2" t="n">
        <f aca="false">B151+C151+D151+E151+F151+G151</f>
        <v>662.5</v>
      </c>
    </row>
    <row r="152" customFormat="false" ht="14.25" hidden="false" customHeight="false" outlineLevel="0" collapsed="false">
      <c r="A152" s="2" t="s">
        <v>158</v>
      </c>
      <c r="B152" s="2" t="n">
        <v>310</v>
      </c>
      <c r="C152" s="2" t="n">
        <v>137</v>
      </c>
      <c r="D152" s="2" t="n">
        <v>93</v>
      </c>
      <c r="E152" s="2" t="n">
        <v>0</v>
      </c>
      <c r="F152" s="2" t="n">
        <v>36</v>
      </c>
      <c r="G152" s="2" t="n">
        <v>36.5</v>
      </c>
      <c r="H152" s="2" t="n">
        <v>612.5</v>
      </c>
    </row>
    <row r="153" customFormat="false" ht="14.25" hidden="false" customHeight="false" outlineLevel="0" collapsed="false">
      <c r="A153" s="2" t="s">
        <v>159</v>
      </c>
      <c r="B153" s="2" t="n">
        <v>307</v>
      </c>
      <c r="C153" s="2" t="n">
        <v>65</v>
      </c>
      <c r="D153" s="2" t="n">
        <v>85.4</v>
      </c>
      <c r="E153" s="2" t="n">
        <v>0</v>
      </c>
      <c r="F153" s="2" t="n">
        <v>32</v>
      </c>
      <c r="G153" s="2" t="n">
        <v>28</v>
      </c>
      <c r="H153" s="2" t="n">
        <v>517.4</v>
      </c>
    </row>
    <row r="154" customFormat="false" ht="14.25" hidden="false" customHeight="false" outlineLevel="0" collapsed="false">
      <c r="A154" s="2" t="s">
        <v>160</v>
      </c>
      <c r="B154" s="2" t="n">
        <v>346</v>
      </c>
      <c r="C154" s="2" t="n">
        <v>112</v>
      </c>
      <c r="D154" s="2" t="n">
        <v>42</v>
      </c>
      <c r="E154" s="2" t="n">
        <v>45</v>
      </c>
      <c r="F154" s="2" t="n">
        <v>32</v>
      </c>
      <c r="G154" s="2" t="n">
        <v>32</v>
      </c>
      <c r="H154" s="2" t="n">
        <f aca="false">B154+C154+D154+E154+F154+G154</f>
        <v>609</v>
      </c>
    </row>
    <row r="155" customFormat="false" ht="14.25" hidden="false" customHeight="false" outlineLevel="0" collapsed="false">
      <c r="A155" s="2" t="s">
        <v>161</v>
      </c>
      <c r="B155" s="2" t="n">
        <v>340</v>
      </c>
      <c r="C155" s="2" t="n">
        <v>77</v>
      </c>
      <c r="D155" s="2" t="n">
        <v>35.67</v>
      </c>
      <c r="E155" s="2" t="n">
        <v>42.67</v>
      </c>
      <c r="F155" s="2" t="n">
        <v>32</v>
      </c>
      <c r="G155" s="2" t="n">
        <v>28</v>
      </c>
      <c r="H155" s="2" t="n">
        <f aca="false">B155+C155+D155+E155+F155+G155</f>
        <v>555.34</v>
      </c>
    </row>
    <row r="156" customFormat="false" ht="14.25" hidden="false" customHeight="false" outlineLevel="0" collapsed="false">
      <c r="A156" s="2" t="s">
        <v>162</v>
      </c>
      <c r="B156" s="2" t="n">
        <v>311</v>
      </c>
      <c r="C156" s="2" t="n">
        <v>108</v>
      </c>
      <c r="D156" s="2" t="n">
        <v>49</v>
      </c>
      <c r="E156" s="2" t="n">
        <v>46</v>
      </c>
      <c r="F156" s="2" t="n">
        <v>44</v>
      </c>
      <c r="G156" s="2" t="n">
        <v>38</v>
      </c>
      <c r="H156" s="2" t="n">
        <f aca="false">B156+C156+D156+E156+F156+G156</f>
        <v>596</v>
      </c>
    </row>
    <row r="157" customFormat="false" ht="14.25" hidden="false" customHeight="false" outlineLevel="0" collapsed="false">
      <c r="A157" s="2" t="s">
        <v>163</v>
      </c>
      <c r="B157" s="2" t="n">
        <v>316</v>
      </c>
      <c r="C157" s="2" t="n">
        <v>126</v>
      </c>
      <c r="D157" s="2" t="n">
        <v>41</v>
      </c>
      <c r="E157" s="2" t="n">
        <v>47</v>
      </c>
      <c r="F157" s="2" t="n">
        <v>22</v>
      </c>
      <c r="G157" s="2" t="n">
        <v>33</v>
      </c>
      <c r="H157" s="2" t="n">
        <f aca="false">B157+C157+D157+E157+F157+G157</f>
        <v>585</v>
      </c>
    </row>
    <row r="158" customFormat="false" ht="14.25" hidden="false" customHeight="false" outlineLevel="0" collapsed="false">
      <c r="A158" s="2" t="s">
        <v>164</v>
      </c>
      <c r="B158" s="2" t="n">
        <v>361</v>
      </c>
      <c r="C158" s="2" t="n">
        <v>112</v>
      </c>
      <c r="D158" s="2" t="n">
        <v>40.3</v>
      </c>
      <c r="E158" s="2" t="n">
        <v>37</v>
      </c>
      <c r="F158" s="2" t="n">
        <v>28</v>
      </c>
      <c r="G158" s="2" t="n">
        <v>32.5</v>
      </c>
      <c r="H158" s="2" t="n">
        <f aca="false">B158+C158+D158+E158+F158+G158</f>
        <v>610.8</v>
      </c>
    </row>
    <row r="159" customFormat="false" ht="14.25" hidden="false" customHeight="false" outlineLevel="0" collapsed="false">
      <c r="A159" s="2" t="s">
        <v>165</v>
      </c>
      <c r="B159" s="2" t="n">
        <v>325</v>
      </c>
      <c r="C159" s="2" t="n">
        <v>86</v>
      </c>
      <c r="D159" s="2" t="n">
        <v>41</v>
      </c>
      <c r="E159" s="2" t="n">
        <v>36</v>
      </c>
      <c r="F159" s="2" t="n">
        <v>22</v>
      </c>
      <c r="G159" s="2" t="n">
        <v>29</v>
      </c>
      <c r="H159" s="2" t="n">
        <f aca="false">B159+C159+D159+E159+F159+G159</f>
        <v>539</v>
      </c>
    </row>
    <row r="160" customFormat="false" ht="14.25" hidden="false" customHeight="false" outlineLevel="0" collapsed="false">
      <c r="A160" s="4" t="s">
        <v>166</v>
      </c>
      <c r="B160" s="4" t="n">
        <v>352</v>
      </c>
      <c r="C160" s="4" t="n">
        <v>130</v>
      </c>
      <c r="D160" s="4" t="n">
        <v>95</v>
      </c>
      <c r="E160" s="2" t="n">
        <v>0</v>
      </c>
      <c r="F160" s="4" t="n">
        <v>20</v>
      </c>
      <c r="G160" s="4" t="n">
        <v>39.5</v>
      </c>
      <c r="H160" s="4" t="n">
        <f aca="false">B160+C160+G160+F160+D160</f>
        <v>636.5</v>
      </c>
    </row>
    <row r="161" customFormat="false" ht="14.25" hidden="false" customHeight="false" outlineLevel="0" collapsed="false">
      <c r="A161" s="2" t="s">
        <v>167</v>
      </c>
      <c r="B161" s="2" t="n">
        <v>345</v>
      </c>
      <c r="C161" s="2" t="n">
        <v>126</v>
      </c>
      <c r="D161" s="2" t="n">
        <v>38</v>
      </c>
      <c r="E161" s="2" t="n">
        <v>40</v>
      </c>
      <c r="F161" s="2" t="n">
        <v>22</v>
      </c>
      <c r="G161" s="2" t="n">
        <v>37.5</v>
      </c>
      <c r="H161" s="2" t="n">
        <f aca="false">B161+C161+D161+E161+F161+G161</f>
        <v>608.5</v>
      </c>
    </row>
    <row r="162" customFormat="false" ht="14.25" hidden="false" customHeight="false" outlineLevel="0" collapsed="false">
      <c r="A162" s="2" t="s">
        <v>168</v>
      </c>
      <c r="B162" s="2" t="n">
        <v>322</v>
      </c>
      <c r="C162" s="2" t="n">
        <v>120</v>
      </c>
      <c r="D162" s="2" t="n">
        <v>82.25</v>
      </c>
      <c r="E162" s="2" t="n">
        <v>0</v>
      </c>
      <c r="F162" s="2" t="n">
        <v>28</v>
      </c>
      <c r="G162" s="2" t="n">
        <v>30</v>
      </c>
      <c r="H162" s="2" t="n">
        <v>582.25</v>
      </c>
    </row>
    <row r="163" customFormat="false" ht="14.25" hidden="false" customHeight="false" outlineLevel="0" collapsed="false">
      <c r="A163" s="2" t="s">
        <v>169</v>
      </c>
      <c r="B163" s="2" t="n">
        <v>337</v>
      </c>
      <c r="C163" s="2" t="n">
        <v>130</v>
      </c>
      <c r="D163" s="2" t="n">
        <v>41</v>
      </c>
      <c r="E163" s="2" t="n">
        <v>41</v>
      </c>
      <c r="F163" s="2" t="n">
        <v>24</v>
      </c>
      <c r="G163" s="2" t="n">
        <v>32</v>
      </c>
      <c r="H163" s="2" t="n">
        <f aca="false">B163+C163+D163+E163+F163+G163</f>
        <v>605</v>
      </c>
    </row>
    <row r="164" customFormat="false" ht="14.25" hidden="false" customHeight="false" outlineLevel="0" collapsed="false">
      <c r="A164" s="2" t="s">
        <v>170</v>
      </c>
      <c r="B164" s="2" t="n">
        <v>351</v>
      </c>
      <c r="C164" s="2" t="n">
        <v>114</v>
      </c>
      <c r="D164" s="2" t="n">
        <v>44</v>
      </c>
      <c r="E164" s="2" t="n">
        <v>40</v>
      </c>
      <c r="F164" s="2" t="n">
        <v>26</v>
      </c>
      <c r="G164" s="2" t="n">
        <v>35.5</v>
      </c>
      <c r="H164" s="2" t="n">
        <f aca="false">B164+C164+D164+E164+F164+G164</f>
        <v>610.5</v>
      </c>
    </row>
    <row r="165" customFormat="false" ht="14.25" hidden="false" customHeight="false" outlineLevel="0" collapsed="false">
      <c r="A165" s="2" t="s">
        <v>171</v>
      </c>
      <c r="B165" s="2" t="n">
        <v>301</v>
      </c>
      <c r="C165" s="2" t="n">
        <v>111</v>
      </c>
      <c r="D165" s="2" t="n">
        <v>81</v>
      </c>
      <c r="E165" s="2" t="n">
        <v>0</v>
      </c>
      <c r="F165" s="2" t="n">
        <v>32</v>
      </c>
      <c r="G165" s="2" t="n">
        <v>28</v>
      </c>
      <c r="H165" s="2" t="n">
        <v>553</v>
      </c>
    </row>
    <row r="166" customFormat="false" ht="14.25" hidden="false" customHeight="false" outlineLevel="0" collapsed="false">
      <c r="A166" s="2" t="s">
        <v>172</v>
      </c>
      <c r="B166" s="2" t="n">
        <v>306</v>
      </c>
      <c r="C166" s="2" t="n">
        <v>87</v>
      </c>
      <c r="D166" s="2" t="n">
        <v>82</v>
      </c>
      <c r="E166" s="2" t="n">
        <v>0</v>
      </c>
      <c r="F166" s="2" t="n">
        <v>28</v>
      </c>
      <c r="G166" s="2" t="n">
        <v>27</v>
      </c>
      <c r="H166" s="2" t="n">
        <v>530</v>
      </c>
    </row>
    <row r="167" customFormat="false" ht="14.25" hidden="false" customHeight="false" outlineLevel="0" collapsed="false">
      <c r="A167" s="2" t="s">
        <v>173</v>
      </c>
      <c r="B167" s="2" t="n">
        <v>388</v>
      </c>
      <c r="C167" s="2" t="n">
        <v>108</v>
      </c>
      <c r="D167" s="2" t="n">
        <v>44.7</v>
      </c>
      <c r="E167" s="2" t="n">
        <v>36.7</v>
      </c>
      <c r="F167" s="2" t="n">
        <v>20</v>
      </c>
      <c r="G167" s="2" t="n">
        <v>27.5</v>
      </c>
      <c r="H167" s="2" t="n">
        <f aca="false">B167+C167+D167+E167+F167+G167</f>
        <v>624.9</v>
      </c>
    </row>
    <row r="168" customFormat="false" ht="14.25" hidden="false" customHeight="false" outlineLevel="0" collapsed="false">
      <c r="A168" s="2" t="s">
        <v>174</v>
      </c>
      <c r="B168" s="2" t="n">
        <v>339</v>
      </c>
      <c r="C168" s="2" t="n">
        <v>96</v>
      </c>
      <c r="D168" s="2" t="n">
        <v>45</v>
      </c>
      <c r="E168" s="2" t="n">
        <v>13</v>
      </c>
      <c r="F168" s="2" t="n">
        <v>34</v>
      </c>
      <c r="G168" s="2" t="n">
        <v>39.5</v>
      </c>
      <c r="H168" s="2" t="n">
        <f aca="false">B168+C168+D168+E168+F168+G168</f>
        <v>566.5</v>
      </c>
    </row>
    <row r="169" customFormat="false" ht="14.25" hidden="false" customHeight="false" outlineLevel="0" collapsed="false">
      <c r="A169" s="2" t="s">
        <v>175</v>
      </c>
      <c r="B169" s="2" t="n">
        <v>300</v>
      </c>
      <c r="C169" s="2" t="n">
        <v>125</v>
      </c>
      <c r="D169" s="2" t="n">
        <v>94.6</v>
      </c>
      <c r="E169" s="2" t="n">
        <v>0</v>
      </c>
      <c r="F169" s="2" t="n">
        <v>44</v>
      </c>
      <c r="G169" s="2" t="n">
        <v>36</v>
      </c>
      <c r="H169" s="2" t="n">
        <v>599.6</v>
      </c>
    </row>
    <row r="170" customFormat="false" ht="14.25" hidden="false" customHeight="false" outlineLevel="0" collapsed="false">
      <c r="A170" s="2" t="s">
        <v>176</v>
      </c>
      <c r="B170" s="2" t="n">
        <v>318</v>
      </c>
      <c r="C170" s="2" t="n">
        <v>121</v>
      </c>
      <c r="D170" s="2" t="n">
        <v>41</v>
      </c>
      <c r="E170" s="2" t="n">
        <v>44</v>
      </c>
      <c r="F170" s="2" t="n">
        <v>34</v>
      </c>
      <c r="G170" s="2" t="n">
        <v>35.5</v>
      </c>
      <c r="H170" s="2" t="n">
        <f aca="false">B170+C170+D170+E170+F170+G170</f>
        <v>593.5</v>
      </c>
    </row>
    <row r="171" customFormat="false" ht="14.25" hidden="false" customHeight="false" outlineLevel="0" collapsed="false">
      <c r="A171" s="2" t="s">
        <v>177</v>
      </c>
      <c r="B171" s="2" t="n">
        <v>312</v>
      </c>
      <c r="C171" s="2" t="n">
        <v>140.5</v>
      </c>
      <c r="D171" s="2" t="n">
        <v>43</v>
      </c>
      <c r="E171" s="2" t="n">
        <v>48</v>
      </c>
      <c r="F171" s="2" t="n">
        <v>20</v>
      </c>
      <c r="G171" s="2" t="n">
        <v>34.5</v>
      </c>
      <c r="H171" s="2" t="n">
        <f aca="false">B171+C171+D171+E171+F171+G171</f>
        <v>598</v>
      </c>
    </row>
    <row r="172" customFormat="false" ht="14.25" hidden="false" customHeight="false" outlineLevel="0" collapsed="false">
      <c r="A172" s="2" t="s">
        <v>178</v>
      </c>
      <c r="B172" s="2" t="n">
        <v>339</v>
      </c>
      <c r="C172" s="2" t="n">
        <v>115</v>
      </c>
      <c r="D172" s="2" t="n">
        <v>44.33</v>
      </c>
      <c r="E172" s="2" t="n">
        <v>44.33</v>
      </c>
      <c r="F172" s="2" t="n">
        <v>40</v>
      </c>
      <c r="G172" s="2" t="n">
        <v>28.5</v>
      </c>
      <c r="H172" s="2" t="n">
        <f aca="false">B172+C172+D172+E172+F172+G172</f>
        <v>611.16</v>
      </c>
    </row>
    <row r="173" customFormat="false" ht="14.25" hidden="false" customHeight="false" outlineLevel="0" collapsed="false">
      <c r="A173" s="2" t="s">
        <v>179</v>
      </c>
      <c r="B173" s="2" t="n">
        <v>349</v>
      </c>
      <c r="C173" s="2" t="n">
        <v>133.5</v>
      </c>
      <c r="D173" s="2" t="n">
        <v>41</v>
      </c>
      <c r="E173" s="2" t="n">
        <v>46</v>
      </c>
      <c r="F173" s="2" t="n">
        <v>44</v>
      </c>
      <c r="G173" s="2" t="n">
        <v>33</v>
      </c>
      <c r="H173" s="2" t="n">
        <f aca="false">B173+C173+D173+E173+F173+G173</f>
        <v>646.5</v>
      </c>
    </row>
    <row r="174" customFormat="false" ht="14.25" hidden="false" customHeight="false" outlineLevel="0" collapsed="false">
      <c r="A174" s="2" t="s">
        <v>180</v>
      </c>
      <c r="B174" s="2" t="n">
        <v>338</v>
      </c>
      <c r="C174" s="2" t="n">
        <v>130</v>
      </c>
      <c r="D174" s="2" t="n">
        <v>87</v>
      </c>
      <c r="E174" s="2" t="n">
        <v>0</v>
      </c>
      <c r="F174" s="2" t="n">
        <v>18</v>
      </c>
      <c r="G174" s="2" t="n">
        <v>27</v>
      </c>
      <c r="H174" s="2" t="n">
        <v>600</v>
      </c>
    </row>
    <row r="175" customFormat="false" ht="14.25" hidden="false" customHeight="false" outlineLevel="0" collapsed="false">
      <c r="A175" s="2" t="s">
        <v>181</v>
      </c>
      <c r="B175" s="2" t="n">
        <v>348</v>
      </c>
      <c r="C175" s="2" t="n">
        <v>107</v>
      </c>
      <c r="D175" s="2" t="n">
        <v>48</v>
      </c>
      <c r="E175" s="2" t="n">
        <v>48</v>
      </c>
      <c r="F175" s="2" t="n">
        <v>38</v>
      </c>
      <c r="G175" s="2" t="n">
        <v>36</v>
      </c>
      <c r="H175" s="2" t="n">
        <f aca="false">B175+C175+D175+E175+F175+G175</f>
        <v>625</v>
      </c>
    </row>
    <row r="176" customFormat="false" ht="14.25" hidden="false" customHeight="false" outlineLevel="0" collapsed="false">
      <c r="A176" s="2" t="s">
        <v>182</v>
      </c>
      <c r="B176" s="2" t="n">
        <v>346</v>
      </c>
      <c r="C176" s="2" t="n">
        <v>136</v>
      </c>
      <c r="D176" s="2" t="n">
        <v>91</v>
      </c>
      <c r="E176" s="2" t="n">
        <v>0</v>
      </c>
      <c r="F176" s="2" t="n">
        <v>50</v>
      </c>
      <c r="G176" s="2" t="n">
        <v>38</v>
      </c>
      <c r="H176" s="2" t="n">
        <v>661</v>
      </c>
    </row>
    <row r="177" customFormat="false" ht="14.25" hidden="false" customHeight="false" outlineLevel="0" collapsed="false">
      <c r="A177" s="2" t="s">
        <v>183</v>
      </c>
      <c r="B177" s="2" t="n">
        <v>330</v>
      </c>
      <c r="C177" s="2" t="n">
        <v>96.5</v>
      </c>
      <c r="D177" s="2" t="n">
        <v>41</v>
      </c>
      <c r="E177" s="2" t="n">
        <v>42</v>
      </c>
      <c r="F177" s="2" t="n">
        <v>50</v>
      </c>
      <c r="G177" s="2" t="n">
        <v>35</v>
      </c>
      <c r="H177" s="2" t="n">
        <f aca="false">B177+C177+D177+E177+F177+G177</f>
        <v>594.5</v>
      </c>
    </row>
    <row r="178" customFormat="false" ht="14.25" hidden="false" customHeight="false" outlineLevel="0" collapsed="false">
      <c r="A178" s="2" t="s">
        <v>184</v>
      </c>
      <c r="B178" s="2" t="n">
        <v>332</v>
      </c>
      <c r="C178" s="2" t="n">
        <v>82</v>
      </c>
      <c r="D178" s="2" t="n">
        <v>39</v>
      </c>
      <c r="E178" s="2" t="n">
        <v>38</v>
      </c>
      <c r="F178" s="2" t="n">
        <v>46</v>
      </c>
      <c r="G178" s="2" t="n">
        <v>35</v>
      </c>
      <c r="H178" s="2" t="n">
        <f aca="false">B178+C178+D178+E178+F178+G178</f>
        <v>572</v>
      </c>
    </row>
    <row r="179" customFormat="false" ht="14.25" hidden="false" customHeight="false" outlineLevel="0" collapsed="false">
      <c r="A179" s="2" t="s">
        <v>185</v>
      </c>
      <c r="B179" s="2" t="n">
        <v>320</v>
      </c>
      <c r="C179" s="2" t="n">
        <v>100</v>
      </c>
      <c r="D179" s="2" t="n">
        <v>47</v>
      </c>
      <c r="E179" s="2" t="n">
        <v>45</v>
      </c>
      <c r="F179" s="2" t="n">
        <v>50</v>
      </c>
      <c r="G179" s="2" t="n">
        <v>39</v>
      </c>
      <c r="H179" s="2" t="n">
        <f aca="false">B179+C179+D179+E179+F179+G179</f>
        <v>601</v>
      </c>
    </row>
    <row r="180" customFormat="false" ht="14.25" hidden="false" customHeight="false" outlineLevel="0" collapsed="false">
      <c r="A180" s="2" t="s">
        <v>186</v>
      </c>
      <c r="B180" s="2" t="n">
        <v>313</v>
      </c>
      <c r="C180" s="2" t="n">
        <v>102.5</v>
      </c>
      <c r="D180" s="2" t="n">
        <v>38.5</v>
      </c>
      <c r="E180" s="2" t="n">
        <v>21.5</v>
      </c>
      <c r="F180" s="2" t="n">
        <v>40</v>
      </c>
      <c r="G180" s="2" t="n">
        <v>33.5</v>
      </c>
      <c r="H180" s="2" t="n">
        <f aca="false">B180+C180+D180+E180+F180+G180</f>
        <v>549</v>
      </c>
    </row>
    <row r="181" customFormat="false" ht="14.25" hidden="false" customHeight="false" outlineLevel="0" collapsed="false">
      <c r="A181" s="2" t="s">
        <v>187</v>
      </c>
      <c r="B181" s="2" t="n">
        <v>328</v>
      </c>
      <c r="C181" s="2" t="n">
        <v>89</v>
      </c>
      <c r="D181" s="2" t="n">
        <v>41</v>
      </c>
      <c r="E181" s="2" t="n">
        <v>41</v>
      </c>
      <c r="F181" s="2" t="n">
        <v>44</v>
      </c>
      <c r="G181" s="2" t="n">
        <v>34</v>
      </c>
      <c r="H181" s="2" t="n">
        <f aca="false">B181+C181+D181+E181+F181+G181</f>
        <v>577</v>
      </c>
    </row>
    <row r="182" customFormat="false" ht="14.25" hidden="false" customHeight="false" outlineLevel="0" collapsed="false">
      <c r="A182" s="2" t="s">
        <v>188</v>
      </c>
      <c r="B182" s="2" t="n">
        <v>362</v>
      </c>
      <c r="C182" s="2" t="n">
        <v>129.5</v>
      </c>
      <c r="D182" s="2" t="n">
        <v>45</v>
      </c>
      <c r="E182" s="2" t="n">
        <v>48</v>
      </c>
      <c r="F182" s="2" t="n">
        <v>30</v>
      </c>
      <c r="G182" s="2" t="n">
        <v>36</v>
      </c>
      <c r="H182" s="2" t="n">
        <f aca="false">B182+C182+D182+E182+F182+G182</f>
        <v>650.5</v>
      </c>
    </row>
    <row r="183" customFormat="false" ht="14.25" hidden="false" customHeight="false" outlineLevel="0" collapsed="false">
      <c r="A183" s="2" t="s">
        <v>189</v>
      </c>
      <c r="B183" s="2" t="n">
        <v>380</v>
      </c>
      <c r="C183" s="2" t="n">
        <v>129</v>
      </c>
      <c r="D183" s="2" t="n">
        <v>42</v>
      </c>
      <c r="E183" s="2" t="n">
        <v>42</v>
      </c>
      <c r="F183" s="2" t="n">
        <v>38</v>
      </c>
      <c r="G183" s="2" t="n">
        <v>33</v>
      </c>
      <c r="H183" s="2" t="n">
        <f aca="false">B183+C183+D183+E183+F183+G183</f>
        <v>664</v>
      </c>
    </row>
    <row r="184" customFormat="false" ht="14.25" hidden="false" customHeight="false" outlineLevel="0" collapsed="false">
      <c r="A184" s="2" t="s">
        <v>190</v>
      </c>
      <c r="B184" s="2" t="n">
        <v>321</v>
      </c>
      <c r="C184" s="2" t="n">
        <v>120</v>
      </c>
      <c r="D184" s="2" t="n">
        <v>81.75</v>
      </c>
      <c r="E184" s="2" t="n">
        <v>0</v>
      </c>
      <c r="F184" s="2" t="n">
        <v>24</v>
      </c>
      <c r="G184" s="2" t="n">
        <v>30</v>
      </c>
      <c r="H184" s="2" t="n">
        <v>576.75</v>
      </c>
    </row>
    <row r="185" customFormat="false" ht="14.25" hidden="false" customHeight="false" outlineLevel="0" collapsed="false">
      <c r="A185" s="2" t="s">
        <v>191</v>
      </c>
      <c r="B185" s="2" t="n">
        <v>332</v>
      </c>
      <c r="C185" s="2" t="n">
        <v>108.5</v>
      </c>
      <c r="D185" s="2" t="n">
        <v>29.6</v>
      </c>
      <c r="E185" s="2" t="n">
        <v>38.8</v>
      </c>
      <c r="F185" s="2" t="n">
        <v>32</v>
      </c>
      <c r="G185" s="2" t="n">
        <v>33</v>
      </c>
      <c r="H185" s="2" t="n">
        <f aca="false">B185+C185+D185+E185+F185+G185</f>
        <v>573.9</v>
      </c>
    </row>
    <row r="186" customFormat="false" ht="14.25" hidden="false" customHeight="false" outlineLevel="0" collapsed="false">
      <c r="A186" s="2" t="s">
        <v>192</v>
      </c>
      <c r="B186" s="2" t="n">
        <v>345</v>
      </c>
      <c r="C186" s="2" t="n">
        <v>104</v>
      </c>
      <c r="D186" s="2" t="n">
        <v>37</v>
      </c>
      <c r="E186" s="2" t="n">
        <v>37</v>
      </c>
      <c r="F186" s="2" t="n">
        <v>44</v>
      </c>
      <c r="G186" s="2" t="n">
        <v>30</v>
      </c>
      <c r="H186" s="2" t="n">
        <f aca="false">B186+C186+D186+E186+F186+G186</f>
        <v>597</v>
      </c>
    </row>
    <row r="187" customFormat="false" ht="14.25" hidden="false" customHeight="false" outlineLevel="0" collapsed="false">
      <c r="A187" s="2" t="s">
        <v>193</v>
      </c>
      <c r="B187" s="2" t="n">
        <v>333</v>
      </c>
      <c r="C187" s="2" t="n">
        <v>121</v>
      </c>
      <c r="D187" s="2" t="n">
        <v>40</v>
      </c>
      <c r="E187" s="2" t="n">
        <v>39</v>
      </c>
      <c r="F187" s="2" t="n">
        <v>34</v>
      </c>
      <c r="G187" s="2" t="n">
        <v>26</v>
      </c>
      <c r="H187" s="2" t="n">
        <f aca="false">B187+C187+D187+E187+F187+G187</f>
        <v>593</v>
      </c>
    </row>
    <row r="188" customFormat="false" ht="14.25" hidden="false" customHeight="false" outlineLevel="0" collapsed="false">
      <c r="A188" s="2" t="s">
        <v>194</v>
      </c>
      <c r="B188" s="2" t="n">
        <v>316</v>
      </c>
      <c r="C188" s="2" t="n">
        <v>111</v>
      </c>
      <c r="D188" s="2" t="n">
        <v>89</v>
      </c>
      <c r="E188" s="2" t="n">
        <v>0</v>
      </c>
      <c r="F188" s="2" t="n">
        <v>48</v>
      </c>
      <c r="G188" s="2" t="n">
        <v>30.5</v>
      </c>
      <c r="H188" s="2" t="n">
        <v>594.5</v>
      </c>
    </row>
    <row r="189" customFormat="false" ht="14.25" hidden="false" customHeight="false" outlineLevel="0" collapsed="false">
      <c r="A189" s="2" t="s">
        <v>195</v>
      </c>
      <c r="B189" s="2" t="n">
        <v>353</v>
      </c>
      <c r="C189" s="2" t="n">
        <v>116</v>
      </c>
      <c r="D189" s="2" t="n">
        <v>43</v>
      </c>
      <c r="E189" s="2" t="n">
        <v>43</v>
      </c>
      <c r="F189" s="2" t="n">
        <v>40</v>
      </c>
      <c r="G189" s="2" t="n">
        <v>36</v>
      </c>
      <c r="H189" s="2" t="n">
        <f aca="false">B189+C189+D189+E189+F189+G189</f>
        <v>631</v>
      </c>
    </row>
    <row r="190" customFormat="false" ht="14.25" hidden="false" customHeight="false" outlineLevel="0" collapsed="false">
      <c r="A190" s="2" t="s">
        <v>196</v>
      </c>
      <c r="B190" s="2" t="n">
        <v>315</v>
      </c>
      <c r="C190" s="2" t="n">
        <v>135.5</v>
      </c>
      <c r="D190" s="2" t="n">
        <v>49</v>
      </c>
      <c r="E190" s="2" t="n">
        <v>49</v>
      </c>
      <c r="F190" s="2" t="n">
        <v>40</v>
      </c>
      <c r="G190" s="2" t="n">
        <v>39</v>
      </c>
      <c r="H190" s="2" t="n">
        <f aca="false">B190+C190+D190+E190+F190+G190</f>
        <v>627.5</v>
      </c>
    </row>
    <row r="191" customFormat="false" ht="14.25" hidden="false" customHeight="false" outlineLevel="0" collapsed="false">
      <c r="A191" s="2" t="s">
        <v>197</v>
      </c>
      <c r="B191" s="2" t="n">
        <v>338</v>
      </c>
      <c r="C191" s="2" t="n">
        <v>124</v>
      </c>
      <c r="D191" s="2" t="n">
        <v>41</v>
      </c>
      <c r="E191" s="2" t="n">
        <v>42</v>
      </c>
      <c r="F191" s="2" t="n">
        <v>36</v>
      </c>
      <c r="G191" s="2" t="n">
        <v>33</v>
      </c>
      <c r="H191" s="2" t="n">
        <f aca="false">B191+C191+D191+E191+F191+G191</f>
        <v>614</v>
      </c>
    </row>
    <row r="192" customFormat="false" ht="14.25" hidden="false" customHeight="false" outlineLevel="0" collapsed="false">
      <c r="A192" s="2" t="s">
        <v>198</v>
      </c>
      <c r="B192" s="2" t="n">
        <v>325</v>
      </c>
      <c r="C192" s="2" t="n">
        <v>115</v>
      </c>
      <c r="D192" s="2" t="n">
        <v>86.75</v>
      </c>
      <c r="E192" s="2" t="n">
        <v>0</v>
      </c>
      <c r="F192" s="2" t="n">
        <v>24</v>
      </c>
      <c r="G192" s="2" t="n">
        <v>30</v>
      </c>
      <c r="H192" s="2" t="n">
        <v>580.75</v>
      </c>
    </row>
    <row r="193" customFormat="false" ht="14.25" hidden="false" customHeight="false" outlineLevel="0" collapsed="false">
      <c r="A193" s="2" t="s">
        <v>199</v>
      </c>
      <c r="B193" s="2" t="n">
        <v>337</v>
      </c>
      <c r="C193" s="2" t="n">
        <v>99</v>
      </c>
      <c r="D193" s="2" t="n">
        <v>42.6</v>
      </c>
      <c r="E193" s="2" t="n">
        <v>40.6</v>
      </c>
      <c r="F193" s="2" t="n">
        <v>34</v>
      </c>
      <c r="G193" s="2" t="n">
        <v>35</v>
      </c>
      <c r="H193" s="2" t="n">
        <f aca="false">B193+C193+D193+E193+F193+G193</f>
        <v>588.2</v>
      </c>
    </row>
    <row r="194" customFormat="false" ht="14.25" hidden="false" customHeight="false" outlineLevel="0" collapsed="false">
      <c r="A194" s="2" t="s">
        <v>200</v>
      </c>
      <c r="B194" s="2" t="n">
        <v>340</v>
      </c>
      <c r="C194" s="2" t="n">
        <v>86.5</v>
      </c>
      <c r="D194" s="2" t="n">
        <v>44</v>
      </c>
      <c r="E194" s="2" t="n">
        <v>41</v>
      </c>
      <c r="F194" s="2" t="n">
        <v>26</v>
      </c>
      <c r="G194" s="2" t="n">
        <v>33</v>
      </c>
      <c r="H194" s="2" t="n">
        <f aca="false">B194+C194+D194+E194+F194+G194</f>
        <v>570.5</v>
      </c>
    </row>
    <row r="195" customFormat="false" ht="14.25" hidden="false" customHeight="false" outlineLevel="0" collapsed="false">
      <c r="A195" s="4" t="s">
        <v>201</v>
      </c>
      <c r="B195" s="4" t="n">
        <v>379</v>
      </c>
      <c r="C195" s="4" t="n">
        <v>138</v>
      </c>
      <c r="D195" s="4" t="n">
        <v>97.3</v>
      </c>
      <c r="E195" s="2" t="n">
        <v>0</v>
      </c>
      <c r="F195" s="4" t="n">
        <v>38</v>
      </c>
      <c r="G195" s="4" t="n">
        <v>38.5</v>
      </c>
      <c r="H195" s="4" t="n">
        <f aca="false">B195+C195+G195+F195+D195</f>
        <v>690.8</v>
      </c>
    </row>
    <row r="196" customFormat="false" ht="14.25" hidden="false" customHeight="false" outlineLevel="0" collapsed="false">
      <c r="A196" s="2" t="s">
        <v>202</v>
      </c>
      <c r="B196" s="2" t="n">
        <v>332</v>
      </c>
      <c r="C196" s="2" t="n">
        <v>117</v>
      </c>
      <c r="D196" s="2" t="n">
        <v>37</v>
      </c>
      <c r="E196" s="2" t="n">
        <v>40</v>
      </c>
      <c r="F196" s="2" t="n">
        <v>24</v>
      </c>
      <c r="G196" s="2" t="n">
        <v>29.5</v>
      </c>
      <c r="H196" s="2" t="n">
        <f aca="false">B196+C196+D196+E196+F196+G196</f>
        <v>579.5</v>
      </c>
    </row>
    <row r="197" customFormat="false" ht="14.25" hidden="false" customHeight="false" outlineLevel="0" collapsed="false">
      <c r="A197" s="2" t="s">
        <v>203</v>
      </c>
      <c r="B197" s="2" t="n">
        <v>317</v>
      </c>
      <c r="C197" s="2" t="n">
        <v>93</v>
      </c>
      <c r="D197" s="2" t="n">
        <v>42</v>
      </c>
      <c r="E197" s="2" t="n">
        <v>45</v>
      </c>
      <c r="F197" s="2" t="n">
        <v>28</v>
      </c>
      <c r="G197" s="2" t="n">
        <v>36</v>
      </c>
      <c r="H197" s="2" t="n">
        <f aca="false">B197+C197+D197+E197+F197+G197</f>
        <v>561</v>
      </c>
    </row>
    <row r="198" customFormat="false" ht="14.25" hidden="false" customHeight="false" outlineLevel="0" collapsed="false">
      <c r="A198" s="2" t="s">
        <v>204</v>
      </c>
      <c r="B198" s="2" t="n">
        <v>325</v>
      </c>
      <c r="C198" s="2" t="n">
        <v>72.5</v>
      </c>
      <c r="D198" s="2" t="n">
        <v>45</v>
      </c>
      <c r="E198" s="2" t="n">
        <v>39</v>
      </c>
      <c r="F198" s="2" t="n">
        <v>32</v>
      </c>
      <c r="G198" s="2" t="n">
        <v>39</v>
      </c>
      <c r="H198" s="2" t="n">
        <f aca="false">B198+C198+D198+E198+F198+G198</f>
        <v>552.5</v>
      </c>
    </row>
    <row r="199" customFormat="false" ht="14.25" hidden="false" customHeight="false" outlineLevel="0" collapsed="false">
      <c r="A199" s="2" t="s">
        <v>205</v>
      </c>
      <c r="B199" s="2" t="n">
        <v>375</v>
      </c>
      <c r="C199" s="2" t="n">
        <v>122</v>
      </c>
      <c r="D199" s="2" t="n">
        <v>43.8</v>
      </c>
      <c r="E199" s="2" t="n">
        <v>44.4</v>
      </c>
      <c r="F199" s="2" t="n">
        <v>20</v>
      </c>
      <c r="G199" s="2" t="n">
        <v>35</v>
      </c>
      <c r="H199" s="2" t="n">
        <f aca="false">B199+C199+D199+E199+F199+G199</f>
        <v>640.2</v>
      </c>
    </row>
    <row r="200" customFormat="false" ht="14.25" hidden="false" customHeight="false" outlineLevel="0" collapsed="false">
      <c r="A200" s="2" t="s">
        <v>206</v>
      </c>
      <c r="B200" s="2" t="n">
        <v>353</v>
      </c>
      <c r="C200" s="2" t="n">
        <v>130</v>
      </c>
      <c r="D200" s="2" t="n">
        <v>42</v>
      </c>
      <c r="E200" s="2" t="n">
        <v>41</v>
      </c>
      <c r="F200" s="2" t="n">
        <v>44</v>
      </c>
      <c r="G200" s="2" t="n">
        <v>33</v>
      </c>
      <c r="H200" s="2" t="n">
        <f aca="false">B200+C200+D200+E200+F200+G200</f>
        <v>643</v>
      </c>
    </row>
    <row r="201" customFormat="false" ht="14.25" hidden="false" customHeight="false" outlineLevel="0" collapsed="false">
      <c r="A201" s="2" t="s">
        <v>207</v>
      </c>
      <c r="B201" s="2" t="n">
        <v>340</v>
      </c>
      <c r="C201" s="2" t="n">
        <v>111</v>
      </c>
      <c r="D201" s="2" t="n">
        <v>37.67</v>
      </c>
      <c r="E201" s="2" t="n">
        <v>43.33</v>
      </c>
      <c r="F201" s="2" t="n">
        <v>50</v>
      </c>
      <c r="G201" s="2" t="n">
        <v>32.5</v>
      </c>
      <c r="H201" s="2" t="n">
        <f aca="false">B201+C201+D201+E201+F201+G201</f>
        <v>614.5</v>
      </c>
    </row>
    <row r="202" customFormat="false" ht="14.25" hidden="false" customHeight="false" outlineLevel="0" collapsed="false">
      <c r="A202" s="2" t="s">
        <v>208</v>
      </c>
      <c r="B202" s="2" t="n">
        <v>333</v>
      </c>
      <c r="C202" s="2" t="n">
        <v>120</v>
      </c>
      <c r="D202" s="2" t="n">
        <v>36</v>
      </c>
      <c r="E202" s="2" t="n">
        <v>38</v>
      </c>
      <c r="F202" s="2" t="n">
        <v>32</v>
      </c>
      <c r="G202" s="2" t="n">
        <v>33</v>
      </c>
      <c r="H202" s="2" t="n">
        <f aca="false">B202+C202+D202+E202+F202+G202</f>
        <v>592</v>
      </c>
    </row>
    <row r="203" customFormat="false" ht="14.25" hidden="false" customHeight="false" outlineLevel="0" collapsed="false">
      <c r="A203" s="2" t="s">
        <v>209</v>
      </c>
      <c r="B203" s="2" t="n">
        <v>412</v>
      </c>
      <c r="C203" s="2" t="n">
        <v>118</v>
      </c>
      <c r="D203" s="2" t="n">
        <v>44</v>
      </c>
      <c r="E203" s="2" t="n">
        <v>41</v>
      </c>
      <c r="F203" s="2" t="n">
        <v>52</v>
      </c>
      <c r="G203" s="2" t="n">
        <v>36</v>
      </c>
      <c r="H203" s="2" t="n">
        <f aca="false">B203+C203+D203+E203+F203+G203</f>
        <v>703</v>
      </c>
    </row>
    <row r="204" customFormat="false" ht="14.25" hidden="false" customHeight="false" outlineLevel="0" collapsed="false">
      <c r="A204" s="2" t="s">
        <v>210</v>
      </c>
      <c r="B204" s="2" t="n">
        <v>332</v>
      </c>
      <c r="C204" s="2" t="n">
        <v>129</v>
      </c>
      <c r="D204" s="2" t="n">
        <v>42</v>
      </c>
      <c r="E204" s="2" t="n">
        <v>46</v>
      </c>
      <c r="F204" s="2" t="n">
        <v>28</v>
      </c>
      <c r="G204" s="2" t="n">
        <v>36</v>
      </c>
      <c r="H204" s="2" t="n">
        <f aca="false">B204+C204+D204+E204+F204+G204</f>
        <v>613</v>
      </c>
    </row>
    <row r="205" customFormat="false" ht="14.25" hidden="false" customHeight="false" outlineLevel="0" collapsed="false">
      <c r="A205" s="2" t="s">
        <v>211</v>
      </c>
      <c r="B205" s="2" t="n">
        <v>323</v>
      </c>
      <c r="C205" s="2" t="n">
        <v>117</v>
      </c>
      <c r="D205" s="2" t="n">
        <v>38</v>
      </c>
      <c r="E205" s="2" t="n">
        <v>40</v>
      </c>
      <c r="F205" s="2" t="n">
        <v>26</v>
      </c>
      <c r="G205" s="2" t="n">
        <v>34.5</v>
      </c>
      <c r="H205" s="2" t="n">
        <f aca="false">B205+C205+D205+E205+F205+G205</f>
        <v>578.5</v>
      </c>
    </row>
    <row r="206" customFormat="false" ht="14.25" hidden="false" customHeight="false" outlineLevel="0" collapsed="false">
      <c r="A206" s="2" t="s">
        <v>212</v>
      </c>
      <c r="B206" s="2" t="n">
        <v>331</v>
      </c>
      <c r="C206" s="2" t="n">
        <v>127</v>
      </c>
      <c r="D206" s="2" t="n">
        <v>45</v>
      </c>
      <c r="E206" s="2" t="n">
        <v>45</v>
      </c>
      <c r="F206" s="2" t="n">
        <v>40</v>
      </c>
      <c r="G206" s="2" t="n">
        <v>35.5</v>
      </c>
      <c r="H206" s="2" t="n">
        <f aca="false">B206+C206+D206+E206+F206+G206</f>
        <v>623.5</v>
      </c>
    </row>
    <row r="207" customFormat="false" ht="14.25" hidden="false" customHeight="false" outlineLevel="0" collapsed="false">
      <c r="A207" s="2" t="s">
        <v>213</v>
      </c>
      <c r="B207" s="2" t="n">
        <v>351</v>
      </c>
      <c r="C207" s="2" t="n">
        <v>67.5</v>
      </c>
      <c r="D207" s="2" t="n">
        <v>42</v>
      </c>
      <c r="E207" s="2" t="n">
        <v>45</v>
      </c>
      <c r="F207" s="2" t="n">
        <v>34</v>
      </c>
      <c r="G207" s="2" t="n">
        <v>33</v>
      </c>
      <c r="H207" s="2" t="n">
        <f aca="false">B207+C207+D207+E207+F207+G207</f>
        <v>572.5</v>
      </c>
    </row>
    <row r="208" customFormat="false" ht="14.25" hidden="false" customHeight="false" outlineLevel="0" collapsed="false">
      <c r="A208" s="2" t="s">
        <v>214</v>
      </c>
      <c r="B208" s="2" t="n">
        <v>340</v>
      </c>
      <c r="C208" s="2" t="n">
        <v>101.5</v>
      </c>
      <c r="D208" s="2" t="n">
        <v>41</v>
      </c>
      <c r="E208" s="2" t="n">
        <v>45</v>
      </c>
      <c r="F208" s="2" t="n">
        <v>26</v>
      </c>
      <c r="G208" s="2" t="n">
        <v>35.5</v>
      </c>
      <c r="H208" s="2" t="n">
        <f aca="false">B208+C208+D208+E208+F208+G208</f>
        <v>589</v>
      </c>
    </row>
    <row r="209" customFormat="false" ht="14.25" hidden="false" customHeight="false" outlineLevel="0" collapsed="false">
      <c r="A209" s="2" t="s">
        <v>215</v>
      </c>
      <c r="B209" s="2" t="n">
        <v>334</v>
      </c>
      <c r="C209" s="2" t="n">
        <v>99</v>
      </c>
      <c r="D209" s="2" t="n">
        <v>40.67</v>
      </c>
      <c r="E209" s="2" t="n">
        <v>40.67</v>
      </c>
      <c r="F209" s="2" t="n">
        <v>22</v>
      </c>
      <c r="G209" s="2" t="n">
        <v>31</v>
      </c>
      <c r="H209" s="2" t="n">
        <f aca="false">B209+C209+D209+E209+F209+G209</f>
        <v>567.34</v>
      </c>
    </row>
    <row r="210" customFormat="false" ht="14.25" hidden="false" customHeight="false" outlineLevel="0" collapsed="false">
      <c r="A210" s="2" t="s">
        <v>216</v>
      </c>
      <c r="B210" s="2" t="n">
        <v>330</v>
      </c>
      <c r="C210" s="2" t="n">
        <v>134.5</v>
      </c>
      <c r="D210" s="2" t="n">
        <v>40</v>
      </c>
      <c r="E210" s="2" t="n">
        <v>43</v>
      </c>
      <c r="F210" s="2" t="n">
        <v>32</v>
      </c>
      <c r="G210" s="2" t="n">
        <v>37</v>
      </c>
      <c r="H210" s="2" t="n">
        <f aca="false">B210+C210+D210+E210+F210+G210</f>
        <v>616.5</v>
      </c>
    </row>
    <row r="211" customFormat="false" ht="14.25" hidden="false" customHeight="false" outlineLevel="0" collapsed="false">
      <c r="A211" s="2" t="s">
        <v>217</v>
      </c>
      <c r="B211" s="2" t="n">
        <v>349</v>
      </c>
      <c r="C211" s="2" t="n">
        <v>119</v>
      </c>
      <c r="D211" s="2" t="n">
        <v>39</v>
      </c>
      <c r="E211" s="2" t="n">
        <v>36</v>
      </c>
      <c r="F211" s="2" t="n">
        <v>36</v>
      </c>
      <c r="G211" s="2" t="n">
        <v>33.5</v>
      </c>
      <c r="H211" s="2" t="n">
        <f aca="false">B211+C211+D211+E211+F211+G211</f>
        <v>612.5</v>
      </c>
    </row>
    <row r="212" customFormat="false" ht="14.25" hidden="false" customHeight="false" outlineLevel="0" collapsed="false">
      <c r="A212" s="2" t="s">
        <v>218</v>
      </c>
      <c r="B212" s="2" t="n">
        <v>339</v>
      </c>
      <c r="C212" s="2" t="n">
        <v>90</v>
      </c>
      <c r="D212" s="2" t="n">
        <v>46</v>
      </c>
      <c r="E212" s="2" t="n">
        <v>24</v>
      </c>
      <c r="F212" s="2" t="n">
        <v>34</v>
      </c>
      <c r="G212" s="2" t="n">
        <v>39.5</v>
      </c>
      <c r="H212" s="2" t="n">
        <f aca="false">B212+C212+D212+E212+F212+G212</f>
        <v>572.5</v>
      </c>
    </row>
    <row r="213" customFormat="false" ht="14.25" hidden="false" customHeight="false" outlineLevel="0" collapsed="false">
      <c r="A213" s="2" t="s">
        <v>219</v>
      </c>
      <c r="B213" s="2" t="n">
        <v>337</v>
      </c>
      <c r="C213" s="2" t="n">
        <v>130</v>
      </c>
      <c r="D213" s="2" t="n">
        <v>94.2</v>
      </c>
      <c r="E213" s="2" t="n">
        <v>0</v>
      </c>
      <c r="F213" s="2" t="n">
        <v>26</v>
      </c>
      <c r="G213" s="2" t="n">
        <v>40</v>
      </c>
      <c r="H213" s="2" t="n">
        <v>627.2</v>
      </c>
    </row>
    <row r="214" customFormat="false" ht="14.25" hidden="false" customHeight="false" outlineLevel="0" collapsed="false">
      <c r="A214" s="2" t="s">
        <v>220</v>
      </c>
      <c r="B214" s="2" t="n">
        <v>330</v>
      </c>
      <c r="C214" s="2" t="n">
        <v>118</v>
      </c>
      <c r="D214" s="2" t="n">
        <v>42</v>
      </c>
      <c r="E214" s="2" t="n">
        <v>43</v>
      </c>
      <c r="F214" s="2" t="n">
        <v>40</v>
      </c>
      <c r="G214" s="2" t="n">
        <v>35</v>
      </c>
      <c r="H214" s="2" t="n">
        <f aca="false">B214+C214+D214+E214+F214+G214</f>
        <v>608</v>
      </c>
    </row>
    <row r="215" customFormat="false" ht="14.25" hidden="false" customHeight="false" outlineLevel="0" collapsed="false">
      <c r="A215" s="2" t="s">
        <v>221</v>
      </c>
      <c r="B215" s="2" t="n">
        <v>341</v>
      </c>
      <c r="C215" s="2" t="n">
        <v>131</v>
      </c>
      <c r="D215" s="2" t="n">
        <v>43</v>
      </c>
      <c r="E215" s="2" t="n">
        <v>39</v>
      </c>
      <c r="F215" s="2" t="n">
        <v>28</v>
      </c>
      <c r="G215" s="2" t="n">
        <v>31.5</v>
      </c>
      <c r="H215" s="2" t="n">
        <f aca="false">B215+C215+D215+E215+F215+G215</f>
        <v>613.5</v>
      </c>
    </row>
    <row r="216" customFormat="false" ht="14.25" hidden="false" customHeight="false" outlineLevel="0" collapsed="false">
      <c r="A216" s="2" t="s">
        <v>222</v>
      </c>
      <c r="B216" s="2" t="n">
        <v>345</v>
      </c>
      <c r="C216" s="2" t="n">
        <v>130</v>
      </c>
      <c r="D216" s="2" t="n">
        <v>37</v>
      </c>
      <c r="E216" s="2" t="n">
        <v>34</v>
      </c>
      <c r="F216" s="2" t="n">
        <v>42</v>
      </c>
      <c r="G216" s="2" t="n">
        <v>34</v>
      </c>
      <c r="H216" s="2" t="n">
        <f aca="false">B216+C216+D216+E216+F216+G216</f>
        <v>622</v>
      </c>
    </row>
    <row r="217" customFormat="false" ht="14.25" hidden="false" customHeight="false" outlineLevel="0" collapsed="false">
      <c r="A217" s="2" t="s">
        <v>223</v>
      </c>
      <c r="B217" s="2" t="n">
        <v>336</v>
      </c>
      <c r="C217" s="2" t="n">
        <v>129</v>
      </c>
      <c r="D217" s="2" t="n">
        <v>89.2</v>
      </c>
      <c r="E217" s="2" t="n">
        <v>0</v>
      </c>
      <c r="F217" s="2" t="n">
        <v>44</v>
      </c>
      <c r="G217" s="2" t="n">
        <v>34.5</v>
      </c>
      <c r="H217" s="2" t="n">
        <v>632.7</v>
      </c>
    </row>
    <row r="218" customFormat="false" ht="14.25" hidden="false" customHeight="false" outlineLevel="0" collapsed="false">
      <c r="A218" s="2" t="s">
        <v>224</v>
      </c>
      <c r="B218" s="2" t="n">
        <v>338</v>
      </c>
      <c r="C218" s="2" t="n">
        <v>105</v>
      </c>
      <c r="D218" s="2" t="n">
        <v>45</v>
      </c>
      <c r="E218" s="2" t="n">
        <v>33</v>
      </c>
      <c r="F218" s="2" t="n">
        <v>34</v>
      </c>
      <c r="G218" s="2" t="n">
        <v>36</v>
      </c>
      <c r="H218" s="2" t="n">
        <f aca="false">B218+C218+D218+E218+F218+G218</f>
        <v>591</v>
      </c>
    </row>
    <row r="219" customFormat="false" ht="14.25" hidden="false" customHeight="false" outlineLevel="0" collapsed="false">
      <c r="A219" s="2" t="s">
        <v>225</v>
      </c>
      <c r="B219" s="2" t="n">
        <v>340</v>
      </c>
      <c r="C219" s="2" t="n">
        <v>124</v>
      </c>
      <c r="D219" s="2" t="n">
        <v>42</v>
      </c>
      <c r="E219" s="2" t="n">
        <v>44</v>
      </c>
      <c r="F219" s="2" t="n">
        <v>42</v>
      </c>
      <c r="G219" s="2" t="n">
        <v>33</v>
      </c>
      <c r="H219" s="2" t="n">
        <f aca="false">B219+C219+D219+E219+F219+G219</f>
        <v>625</v>
      </c>
    </row>
    <row r="220" customFormat="false" ht="14.25" hidden="false" customHeight="false" outlineLevel="0" collapsed="false">
      <c r="A220" s="2" t="s">
        <v>226</v>
      </c>
      <c r="B220" s="2" t="n">
        <v>336</v>
      </c>
      <c r="C220" s="2" t="n">
        <v>122.5</v>
      </c>
      <c r="D220" s="2" t="n">
        <v>41</v>
      </c>
      <c r="E220" s="2" t="n">
        <v>32</v>
      </c>
      <c r="F220" s="2" t="n">
        <v>24</v>
      </c>
      <c r="G220" s="2" t="n">
        <v>30</v>
      </c>
      <c r="H220" s="2" t="n">
        <f aca="false">B220+C220+D220+E220+F220+G220</f>
        <v>585.5</v>
      </c>
    </row>
    <row r="221" customFormat="false" ht="14.25" hidden="false" customHeight="false" outlineLevel="0" collapsed="false">
      <c r="A221" s="2" t="s">
        <v>227</v>
      </c>
      <c r="B221" s="2" t="n">
        <v>308</v>
      </c>
      <c r="C221" s="2" t="n">
        <v>89</v>
      </c>
      <c r="D221" s="2" t="n">
        <v>80</v>
      </c>
      <c r="E221" s="2" t="n">
        <v>0</v>
      </c>
      <c r="F221" s="2" t="n">
        <v>50</v>
      </c>
      <c r="G221" s="2" t="n">
        <v>21</v>
      </c>
      <c r="H221" s="2" t="n">
        <v>548</v>
      </c>
    </row>
    <row r="222" customFormat="false" ht="14.25" hidden="false" customHeight="false" outlineLevel="0" collapsed="false">
      <c r="A222" s="2" t="s">
        <v>228</v>
      </c>
      <c r="B222" s="2" t="n">
        <v>309</v>
      </c>
      <c r="C222" s="2" t="n">
        <v>101</v>
      </c>
      <c r="D222" s="2" t="n">
        <v>37</v>
      </c>
      <c r="E222" s="2" t="n">
        <v>26.5</v>
      </c>
      <c r="F222" s="2" t="n">
        <v>48</v>
      </c>
      <c r="G222" s="2" t="n">
        <v>37</v>
      </c>
      <c r="H222" s="2" t="n">
        <f aca="false">B222+C222+D222+E222+F222+G222</f>
        <v>558.5</v>
      </c>
    </row>
    <row r="223" customFormat="false" ht="14.25" hidden="false" customHeight="false" outlineLevel="0" collapsed="false">
      <c r="A223" s="2" t="s">
        <v>229</v>
      </c>
      <c r="B223" s="2" t="n">
        <v>320</v>
      </c>
      <c r="C223" s="2" t="n">
        <v>83</v>
      </c>
      <c r="D223" s="2" t="n">
        <v>45</v>
      </c>
      <c r="E223" s="2" t="n">
        <v>41</v>
      </c>
      <c r="F223" s="2" t="n">
        <v>36</v>
      </c>
      <c r="G223" s="2" t="n">
        <v>35</v>
      </c>
      <c r="H223" s="2" t="n">
        <f aca="false">B223+C223+D223+E223+F223+G223</f>
        <v>560</v>
      </c>
    </row>
    <row r="224" customFormat="false" ht="14.25" hidden="false" customHeight="false" outlineLevel="0" collapsed="false">
      <c r="A224" s="2" t="s">
        <v>230</v>
      </c>
      <c r="B224" s="2" t="n">
        <v>319</v>
      </c>
      <c r="C224" s="2" t="n">
        <v>92</v>
      </c>
      <c r="D224" s="2" t="n">
        <v>44</v>
      </c>
      <c r="E224" s="2" t="n">
        <v>29</v>
      </c>
      <c r="F224" s="2" t="n">
        <v>34</v>
      </c>
      <c r="G224" s="2" t="n">
        <v>34</v>
      </c>
      <c r="H224" s="2" t="n">
        <f aca="false">B224+C224+D224+E224+F224+G224</f>
        <v>552</v>
      </c>
    </row>
    <row r="225" customFormat="false" ht="14.25" hidden="false" customHeight="false" outlineLevel="0" collapsed="false">
      <c r="A225" s="2" t="s">
        <v>231</v>
      </c>
      <c r="B225" s="2" t="n">
        <v>342</v>
      </c>
      <c r="C225" s="2" t="n">
        <v>114</v>
      </c>
      <c r="D225" s="2" t="n">
        <v>46.17</v>
      </c>
      <c r="E225" s="2" t="n">
        <v>45.67</v>
      </c>
      <c r="F225" s="2" t="n">
        <v>52</v>
      </c>
      <c r="G225" s="2" t="n">
        <v>38.17</v>
      </c>
      <c r="H225" s="2" t="n">
        <f aca="false">B225+C225+D225+E225+F225+G225</f>
        <v>638.01</v>
      </c>
    </row>
    <row r="226" customFormat="false" ht="14.25" hidden="false" customHeight="false" outlineLevel="0" collapsed="false">
      <c r="A226" s="2" t="s">
        <v>232</v>
      </c>
      <c r="B226" s="2" t="n">
        <v>384</v>
      </c>
      <c r="C226" s="2" t="n">
        <v>123</v>
      </c>
      <c r="D226" s="2" t="n">
        <v>90.4</v>
      </c>
      <c r="E226" s="2" t="n">
        <v>0</v>
      </c>
      <c r="F226" s="2" t="n">
        <v>50</v>
      </c>
      <c r="G226" s="2" t="n">
        <v>34.5</v>
      </c>
      <c r="H226" s="2" t="n">
        <v>681.9</v>
      </c>
    </row>
    <row r="227" customFormat="false" ht="14.25" hidden="false" customHeight="false" outlineLevel="0" collapsed="false">
      <c r="A227" s="2" t="s">
        <v>233</v>
      </c>
      <c r="B227" s="2" t="n">
        <v>332</v>
      </c>
      <c r="C227" s="2" t="n">
        <v>112</v>
      </c>
      <c r="D227" s="2" t="n">
        <v>42</v>
      </c>
      <c r="E227" s="2" t="n">
        <v>42</v>
      </c>
      <c r="F227" s="2" t="n">
        <v>26</v>
      </c>
      <c r="G227" s="2" t="n">
        <v>33</v>
      </c>
      <c r="H227" s="2" t="n">
        <f aca="false">B227+C227+D227+E227+F227+G227</f>
        <v>587</v>
      </c>
    </row>
    <row r="228" customFormat="false" ht="14.25" hidden="false" customHeight="false" outlineLevel="0" collapsed="false">
      <c r="A228" s="2" t="s">
        <v>234</v>
      </c>
      <c r="B228" s="2" t="n">
        <v>312</v>
      </c>
      <c r="C228" s="2" t="n">
        <v>141</v>
      </c>
      <c r="D228" s="2" t="n">
        <v>95</v>
      </c>
      <c r="E228" s="2" t="n">
        <v>0</v>
      </c>
      <c r="F228" s="2" t="n">
        <v>40</v>
      </c>
      <c r="G228" s="2" t="n">
        <v>39</v>
      </c>
      <c r="H228" s="2" t="n">
        <v>627</v>
      </c>
    </row>
    <row r="229" customFormat="false" ht="14.25" hidden="false" customHeight="false" outlineLevel="0" collapsed="false">
      <c r="A229" s="2" t="s">
        <v>235</v>
      </c>
      <c r="B229" s="2" t="n">
        <v>323</v>
      </c>
      <c r="C229" s="2" t="n">
        <v>71</v>
      </c>
      <c r="D229" s="2" t="n">
        <v>88.8</v>
      </c>
      <c r="E229" s="2" t="n">
        <v>0</v>
      </c>
      <c r="F229" s="2" t="n">
        <v>30</v>
      </c>
      <c r="G229" s="2" t="n">
        <v>32</v>
      </c>
      <c r="H229" s="2" t="n">
        <v>544.8</v>
      </c>
    </row>
    <row r="230" customFormat="false" ht="14.25" hidden="false" customHeight="false" outlineLevel="0" collapsed="false">
      <c r="A230" s="2" t="s">
        <v>236</v>
      </c>
      <c r="B230" s="2" t="n">
        <v>333</v>
      </c>
      <c r="C230" s="2" t="n">
        <v>104</v>
      </c>
      <c r="D230" s="2" t="n">
        <v>45.4</v>
      </c>
      <c r="E230" s="2" t="n">
        <v>43</v>
      </c>
      <c r="F230" s="2" t="n">
        <v>50</v>
      </c>
      <c r="G230" s="2" t="n">
        <v>39</v>
      </c>
      <c r="H230" s="2" t="n">
        <f aca="false">B230+C230+D230+E230+F230+G230</f>
        <v>614.4</v>
      </c>
    </row>
    <row r="231" customFormat="false" ht="14.25" hidden="false" customHeight="false" outlineLevel="0" collapsed="false">
      <c r="A231" s="2" t="s">
        <v>237</v>
      </c>
      <c r="B231" s="2" t="n">
        <v>343</v>
      </c>
      <c r="C231" s="2" t="n">
        <v>130</v>
      </c>
      <c r="D231" s="2" t="n">
        <v>40</v>
      </c>
      <c r="E231" s="2" t="n">
        <v>39</v>
      </c>
      <c r="F231" s="2" t="n">
        <v>52</v>
      </c>
      <c r="G231" s="2" t="n">
        <v>36.5</v>
      </c>
      <c r="H231" s="2" t="n">
        <f aca="false">B231+C231+D231+E231+F231+G231</f>
        <v>640.5</v>
      </c>
    </row>
    <row r="232" customFormat="false" ht="14.25" hidden="false" customHeight="false" outlineLevel="0" collapsed="false">
      <c r="A232" s="2" t="s">
        <v>238</v>
      </c>
      <c r="B232" s="2" t="n">
        <v>346</v>
      </c>
      <c r="C232" s="2" t="n">
        <v>116.5</v>
      </c>
      <c r="D232" s="2" t="n">
        <v>40</v>
      </c>
      <c r="E232" s="2" t="n">
        <v>40</v>
      </c>
      <c r="F232" s="2" t="n">
        <v>28</v>
      </c>
      <c r="G232" s="2" t="n">
        <v>33</v>
      </c>
      <c r="H232" s="2" t="n">
        <f aca="false">B232+C232+D232+E232+F232+G232</f>
        <v>603.5</v>
      </c>
    </row>
    <row r="233" customFormat="false" ht="14.25" hidden="false" customHeight="false" outlineLevel="0" collapsed="false">
      <c r="A233" s="2" t="s">
        <v>239</v>
      </c>
      <c r="B233" s="2" t="n">
        <v>345</v>
      </c>
      <c r="C233" s="2" t="n">
        <v>127</v>
      </c>
      <c r="D233" s="2" t="n">
        <v>41</v>
      </c>
      <c r="E233" s="2" t="n">
        <v>42</v>
      </c>
      <c r="F233" s="2" t="n">
        <v>30</v>
      </c>
      <c r="G233" s="2" t="n">
        <v>36</v>
      </c>
      <c r="H233" s="2" t="n">
        <f aca="false">B233+C233+D233+E233+F233+G233</f>
        <v>621</v>
      </c>
    </row>
    <row r="234" customFormat="false" ht="14.25" hidden="false" customHeight="false" outlineLevel="0" collapsed="false">
      <c r="A234" s="2" t="s">
        <v>240</v>
      </c>
      <c r="B234" s="2" t="n">
        <v>312</v>
      </c>
      <c r="C234" s="2" t="n">
        <v>120</v>
      </c>
      <c r="D234" s="2" t="n">
        <v>43.33</v>
      </c>
      <c r="E234" s="2" t="n">
        <v>45.33</v>
      </c>
      <c r="F234" s="2" t="n">
        <v>42</v>
      </c>
      <c r="G234" s="2" t="n">
        <v>33.7</v>
      </c>
      <c r="H234" s="2" t="n">
        <f aca="false">B234+C234+D234+E234+F234+G234</f>
        <v>596.36</v>
      </c>
    </row>
    <row r="235" customFormat="false" ht="14.25" hidden="false" customHeight="false" outlineLevel="0" collapsed="false">
      <c r="A235" s="2" t="s">
        <v>241</v>
      </c>
      <c r="B235" s="2" t="n">
        <v>349</v>
      </c>
      <c r="C235" s="2" t="n">
        <v>122</v>
      </c>
      <c r="D235" s="2" t="n">
        <v>41</v>
      </c>
      <c r="E235" s="2" t="n">
        <v>45</v>
      </c>
      <c r="F235" s="2" t="n">
        <v>20</v>
      </c>
      <c r="G235" s="2" t="n">
        <v>34.5</v>
      </c>
      <c r="H235" s="2" t="n">
        <f aca="false">B235+C235+D235+E235+F235+G235</f>
        <v>611.5</v>
      </c>
    </row>
    <row r="236" customFormat="false" ht="14.25" hidden="false" customHeight="false" outlineLevel="0" collapsed="false">
      <c r="A236" s="2" t="s">
        <v>242</v>
      </c>
      <c r="B236" s="2" t="n">
        <v>379</v>
      </c>
      <c r="C236" s="2" t="n">
        <v>107</v>
      </c>
      <c r="D236" s="2" t="n">
        <v>44</v>
      </c>
      <c r="E236" s="2" t="n">
        <v>40.8</v>
      </c>
      <c r="F236" s="2" t="n">
        <v>50</v>
      </c>
      <c r="G236" s="2" t="n">
        <v>37</v>
      </c>
      <c r="H236" s="2" t="n">
        <f aca="false">B236+C236+D236+E236+F236+G236</f>
        <v>657.8</v>
      </c>
    </row>
    <row r="237" customFormat="false" ht="14.25" hidden="false" customHeight="false" outlineLevel="0" collapsed="false">
      <c r="A237" s="2" t="s">
        <v>243</v>
      </c>
      <c r="B237" s="2" t="n">
        <v>329</v>
      </c>
      <c r="C237" s="2" t="n">
        <v>108.5</v>
      </c>
      <c r="D237" s="2" t="n">
        <v>44.4</v>
      </c>
      <c r="E237" s="2" t="n">
        <v>44.4</v>
      </c>
      <c r="F237" s="2" t="n">
        <v>28</v>
      </c>
      <c r="G237" s="2" t="n">
        <v>33</v>
      </c>
      <c r="H237" s="2" t="n">
        <f aca="false">B237+C237+D237+E237+F237+G237</f>
        <v>587.3</v>
      </c>
    </row>
    <row r="238" customFormat="false" ht="14.25" hidden="false" customHeight="false" outlineLevel="0" collapsed="false">
      <c r="A238" s="2" t="s">
        <v>244</v>
      </c>
      <c r="B238" s="2" t="n">
        <v>342</v>
      </c>
      <c r="C238" s="2" t="n">
        <v>128</v>
      </c>
      <c r="D238" s="2" t="n">
        <v>46.67</v>
      </c>
      <c r="E238" s="2" t="n">
        <v>45</v>
      </c>
      <c r="F238" s="2" t="n">
        <v>34</v>
      </c>
      <c r="G238" s="2" t="n">
        <v>27.5</v>
      </c>
      <c r="H238" s="2" t="n">
        <f aca="false">B238+C238+D238+E238+F238+G238</f>
        <v>623.17</v>
      </c>
    </row>
    <row r="239" customFormat="false" ht="14.25" hidden="false" customHeight="false" outlineLevel="0" collapsed="false">
      <c r="A239" s="2" t="s">
        <v>245</v>
      </c>
      <c r="B239" s="2" t="n">
        <v>321</v>
      </c>
      <c r="C239" s="2" t="n">
        <v>91.5</v>
      </c>
      <c r="D239" s="2" t="n">
        <v>46</v>
      </c>
      <c r="E239" s="2" t="n">
        <v>48</v>
      </c>
      <c r="F239" s="2" t="n">
        <v>38</v>
      </c>
      <c r="G239" s="2" t="n">
        <v>38</v>
      </c>
      <c r="H239" s="2" t="n">
        <f aca="false">B239+C239+D239+E239+F239+G239</f>
        <v>582.5</v>
      </c>
    </row>
    <row r="240" customFormat="false" ht="14.25" hidden="false" customHeight="false" outlineLevel="0" collapsed="false">
      <c r="A240" s="2" t="s">
        <v>246</v>
      </c>
      <c r="B240" s="2" t="n">
        <v>362</v>
      </c>
      <c r="C240" s="2" t="n">
        <v>136</v>
      </c>
      <c r="D240" s="2" t="n">
        <v>43</v>
      </c>
      <c r="E240" s="2" t="n">
        <v>42</v>
      </c>
      <c r="F240" s="2" t="n">
        <v>32</v>
      </c>
      <c r="G240" s="2" t="n">
        <v>32.5</v>
      </c>
      <c r="H240" s="2" t="n">
        <f aca="false">B240+C240+D240+E240+F240+G240</f>
        <v>647.5</v>
      </c>
    </row>
    <row r="241" customFormat="false" ht="14.25" hidden="false" customHeight="false" outlineLevel="0" collapsed="false">
      <c r="A241" s="2" t="s">
        <v>247</v>
      </c>
      <c r="B241" s="2" t="n">
        <v>339</v>
      </c>
      <c r="C241" s="2" t="n">
        <v>115</v>
      </c>
      <c r="D241" s="2" t="n">
        <v>41</v>
      </c>
      <c r="E241" s="2" t="n">
        <v>45</v>
      </c>
      <c r="F241" s="2" t="n">
        <v>26</v>
      </c>
      <c r="G241" s="2" t="n">
        <v>36.5</v>
      </c>
      <c r="H241" s="2" t="n">
        <f aca="false">B241+C241+D241+E241+F241+G241</f>
        <v>602.5</v>
      </c>
    </row>
    <row r="242" customFormat="false" ht="14.25" hidden="false" customHeight="false" outlineLevel="0" collapsed="false">
      <c r="A242" s="2" t="s">
        <v>248</v>
      </c>
      <c r="B242" s="2" t="n">
        <v>356</v>
      </c>
      <c r="C242" s="2" t="n">
        <v>98.5</v>
      </c>
      <c r="D242" s="2" t="n">
        <v>39</v>
      </c>
      <c r="E242" s="2" t="n">
        <v>42</v>
      </c>
      <c r="F242" s="2" t="n">
        <v>32</v>
      </c>
      <c r="G242" s="2" t="n">
        <v>31</v>
      </c>
      <c r="H242" s="2" t="n">
        <f aca="false">B242+C242+D242+E242+F242+G242</f>
        <v>598.5</v>
      </c>
    </row>
    <row r="243" customFormat="false" ht="14.25" hidden="false" customHeight="false" outlineLevel="0" collapsed="false">
      <c r="A243" s="2" t="s">
        <v>249</v>
      </c>
      <c r="B243" s="2" t="n">
        <v>359</v>
      </c>
      <c r="C243" s="2" t="n">
        <v>93</v>
      </c>
      <c r="D243" s="2" t="n">
        <v>40</v>
      </c>
      <c r="E243" s="2" t="n">
        <v>42</v>
      </c>
      <c r="F243" s="2" t="n">
        <v>32</v>
      </c>
      <c r="G243" s="2" t="n">
        <v>28.5</v>
      </c>
      <c r="H243" s="2" t="n">
        <f aca="false">B243+C243+D243+E243+F243+G243</f>
        <v>594.5</v>
      </c>
    </row>
    <row r="244" customFormat="false" ht="14.25" hidden="false" customHeight="false" outlineLevel="0" collapsed="false">
      <c r="A244" s="2" t="s">
        <v>250</v>
      </c>
      <c r="B244" s="2" t="n">
        <v>315</v>
      </c>
      <c r="C244" s="2" t="n">
        <v>103</v>
      </c>
      <c r="D244" s="2" t="n">
        <v>89.8</v>
      </c>
      <c r="E244" s="2" t="n">
        <v>0</v>
      </c>
      <c r="F244" s="2" t="n">
        <v>24</v>
      </c>
      <c r="G244" s="2" t="n">
        <v>35</v>
      </c>
      <c r="H244" s="2" t="n">
        <v>566.8</v>
      </c>
    </row>
    <row r="245" customFormat="false" ht="14.25" hidden="false" customHeight="false" outlineLevel="0" collapsed="false">
      <c r="A245" s="2" t="s">
        <v>251</v>
      </c>
      <c r="B245" s="2" t="n">
        <v>331</v>
      </c>
      <c r="C245" s="2" t="n">
        <v>102</v>
      </c>
      <c r="D245" s="2" t="n">
        <v>34</v>
      </c>
      <c r="E245" s="2" t="n">
        <v>41</v>
      </c>
      <c r="F245" s="2" t="n">
        <v>38</v>
      </c>
      <c r="G245" s="2" t="n">
        <v>35</v>
      </c>
      <c r="H245" s="2" t="n">
        <f aca="false">B245+C245+D245+E245+F245+G245</f>
        <v>581</v>
      </c>
    </row>
    <row r="246" customFormat="false" ht="14.25" hidden="false" customHeight="false" outlineLevel="0" collapsed="false">
      <c r="A246" s="2" t="s">
        <v>252</v>
      </c>
      <c r="B246" s="2" t="n">
        <v>339</v>
      </c>
      <c r="C246" s="2" t="n">
        <v>131</v>
      </c>
      <c r="D246" s="2" t="n">
        <v>42</v>
      </c>
      <c r="E246" s="2" t="n">
        <v>45</v>
      </c>
      <c r="F246" s="2" t="n">
        <v>50</v>
      </c>
      <c r="G246" s="2" t="n">
        <v>36</v>
      </c>
      <c r="H246" s="2" t="n">
        <f aca="false">B246+C246+D246+E246+F246+G246</f>
        <v>643</v>
      </c>
    </row>
    <row r="247" customFormat="false" ht="14.25" hidden="false" customHeight="false" outlineLevel="0" collapsed="false">
      <c r="A247" s="2" t="s">
        <v>253</v>
      </c>
      <c r="B247" s="2" t="n">
        <v>359</v>
      </c>
      <c r="C247" s="2" t="n">
        <v>129</v>
      </c>
      <c r="D247" s="2" t="n">
        <v>42</v>
      </c>
      <c r="E247" s="2" t="n">
        <v>38</v>
      </c>
      <c r="F247" s="2" t="n">
        <v>26</v>
      </c>
      <c r="G247" s="2" t="n">
        <v>34.5</v>
      </c>
      <c r="H247" s="2" t="n">
        <f aca="false">B247+C247+D247+E247+F247+G247</f>
        <v>628.5</v>
      </c>
    </row>
    <row r="248" customFormat="false" ht="14.25" hidden="false" customHeight="false" outlineLevel="0" collapsed="false">
      <c r="A248" s="2" t="s">
        <v>254</v>
      </c>
      <c r="B248" s="2" t="n">
        <v>337</v>
      </c>
      <c r="C248" s="2" t="n">
        <v>97.5</v>
      </c>
      <c r="D248" s="2" t="n">
        <v>46</v>
      </c>
      <c r="E248" s="2" t="n">
        <v>39</v>
      </c>
      <c r="F248" s="2" t="n">
        <v>38</v>
      </c>
      <c r="G248" s="2" t="n">
        <v>36.5</v>
      </c>
      <c r="H248" s="2" t="n">
        <f aca="false">B248+C248+D248+E248+F248+G248</f>
        <v>594</v>
      </c>
    </row>
    <row r="249" customFormat="false" ht="14.25" hidden="false" customHeight="false" outlineLevel="0" collapsed="false">
      <c r="A249" s="2" t="s">
        <v>255</v>
      </c>
      <c r="B249" s="2" t="n">
        <v>352</v>
      </c>
      <c r="C249" s="2" t="n">
        <v>86</v>
      </c>
      <c r="D249" s="2" t="n">
        <v>43</v>
      </c>
      <c r="E249" s="2" t="n">
        <v>45</v>
      </c>
      <c r="F249" s="2" t="n">
        <v>42</v>
      </c>
      <c r="G249" s="2" t="n">
        <v>36</v>
      </c>
      <c r="H249" s="2" t="n">
        <f aca="false">B249+C249+D249+E249+F249+G249</f>
        <v>604</v>
      </c>
    </row>
    <row r="250" customFormat="false" ht="14.25" hidden="false" customHeight="false" outlineLevel="0" collapsed="false">
      <c r="A250" s="2" t="s">
        <v>256</v>
      </c>
      <c r="B250" s="2" t="n">
        <v>323</v>
      </c>
      <c r="C250" s="2" t="n">
        <v>113</v>
      </c>
      <c r="D250" s="2" t="n">
        <v>44.67</v>
      </c>
      <c r="E250" s="2" t="n">
        <v>47.67</v>
      </c>
      <c r="F250" s="2" t="n">
        <v>46</v>
      </c>
      <c r="G250" s="2" t="n">
        <v>38.3</v>
      </c>
      <c r="H250" s="2" t="n">
        <f aca="false">B250+C250+D250+E250+F250+G250</f>
        <v>612.64</v>
      </c>
    </row>
    <row r="251" customFormat="false" ht="14.25" hidden="false" customHeight="false" outlineLevel="0" collapsed="false">
      <c r="A251" s="2" t="s">
        <v>257</v>
      </c>
      <c r="B251" s="2" t="n">
        <v>350</v>
      </c>
      <c r="C251" s="2" t="n">
        <v>109</v>
      </c>
      <c r="D251" s="2" t="n">
        <v>38.67</v>
      </c>
      <c r="E251" s="2" t="n">
        <v>44.33</v>
      </c>
      <c r="F251" s="2" t="n">
        <v>34</v>
      </c>
      <c r="G251" s="2" t="n">
        <v>31.5</v>
      </c>
      <c r="H251" s="2" t="n">
        <f aca="false">B251+C251+D251+E251+F251+G251</f>
        <v>607.5</v>
      </c>
    </row>
    <row r="252" customFormat="false" ht="14.25" hidden="false" customHeight="false" outlineLevel="0" collapsed="false">
      <c r="A252" s="2" t="s">
        <v>258</v>
      </c>
      <c r="B252" s="2" t="n">
        <v>365</v>
      </c>
      <c r="C252" s="2" t="n">
        <v>107.5</v>
      </c>
      <c r="D252" s="2" t="n">
        <v>39.3</v>
      </c>
      <c r="E252" s="2" t="n">
        <v>40</v>
      </c>
      <c r="F252" s="2" t="n">
        <v>26</v>
      </c>
      <c r="G252" s="2" t="n">
        <v>29.5</v>
      </c>
      <c r="H252" s="2" t="n">
        <f aca="false">B252+C252+D252+E252+F252+G252</f>
        <v>607.3</v>
      </c>
    </row>
    <row r="253" customFormat="false" ht="14.25" hidden="false" customHeight="false" outlineLevel="0" collapsed="false">
      <c r="A253" s="2" t="s">
        <v>259</v>
      </c>
      <c r="B253" s="2" t="n">
        <v>376</v>
      </c>
      <c r="C253" s="2" t="n">
        <v>136</v>
      </c>
      <c r="D253" s="2" t="n">
        <v>44</v>
      </c>
      <c r="E253" s="2" t="n">
        <v>46</v>
      </c>
      <c r="F253" s="2" t="n">
        <v>52</v>
      </c>
      <c r="G253" s="2" t="n">
        <v>37</v>
      </c>
      <c r="H253" s="2" t="n">
        <f aca="false">B253+C253+D253+E253+F253+G253</f>
        <v>691</v>
      </c>
    </row>
    <row r="254" customFormat="false" ht="14.25" hidden="false" customHeight="false" outlineLevel="0" collapsed="false">
      <c r="A254" s="2" t="s">
        <v>260</v>
      </c>
      <c r="B254" s="2" t="n">
        <v>318</v>
      </c>
      <c r="C254" s="2" t="n">
        <v>104.5</v>
      </c>
      <c r="D254" s="2" t="n">
        <v>36</v>
      </c>
      <c r="E254" s="2" t="n">
        <v>34</v>
      </c>
      <c r="F254" s="2" t="n">
        <v>38</v>
      </c>
      <c r="G254" s="2" t="n">
        <v>33.5</v>
      </c>
      <c r="H254" s="2" t="n">
        <f aca="false">B254+C254+D254+E254+F254+G254</f>
        <v>564</v>
      </c>
    </row>
    <row r="255" customFormat="false" ht="14.25" hidden="false" customHeight="false" outlineLevel="0" collapsed="false">
      <c r="A255" s="2" t="s">
        <v>261</v>
      </c>
      <c r="B255" s="2" t="n">
        <v>331</v>
      </c>
      <c r="C255" s="2" t="n">
        <v>93.5</v>
      </c>
      <c r="D255" s="2" t="n">
        <v>42.4</v>
      </c>
      <c r="E255" s="2" t="n">
        <v>41</v>
      </c>
      <c r="F255" s="2" t="n">
        <v>32</v>
      </c>
      <c r="G255" s="2" t="n">
        <v>35</v>
      </c>
      <c r="H255" s="2" t="n">
        <f aca="false">B255+C255+D255+E255+F255+G255</f>
        <v>574.9</v>
      </c>
    </row>
    <row r="256" customFormat="false" ht="14.25" hidden="false" customHeight="false" outlineLevel="0" collapsed="false">
      <c r="A256" s="2" t="s">
        <v>262</v>
      </c>
      <c r="B256" s="2" t="n">
        <v>356</v>
      </c>
      <c r="C256" s="2" t="n">
        <v>128</v>
      </c>
      <c r="D256" s="2" t="n">
        <v>47</v>
      </c>
      <c r="E256" s="2" t="n">
        <v>44</v>
      </c>
      <c r="F256" s="2" t="n">
        <v>46</v>
      </c>
      <c r="G256" s="2" t="n">
        <v>36.5</v>
      </c>
      <c r="H256" s="2" t="n">
        <f aca="false">B256+C256+D256+E256+F256+G256</f>
        <v>657.5</v>
      </c>
    </row>
    <row r="257" customFormat="false" ht="14.25" hidden="false" customHeight="false" outlineLevel="0" collapsed="false">
      <c r="A257" s="2" t="s">
        <v>263</v>
      </c>
      <c r="B257" s="2" t="n">
        <v>332</v>
      </c>
      <c r="C257" s="2" t="n">
        <v>111</v>
      </c>
      <c r="D257" s="2" t="n">
        <v>40</v>
      </c>
      <c r="E257" s="2" t="n">
        <v>49</v>
      </c>
      <c r="F257" s="2" t="n">
        <v>32</v>
      </c>
      <c r="G257" s="2" t="n">
        <v>34</v>
      </c>
      <c r="H257" s="2" t="n">
        <f aca="false">B257+C257+D257+E257+F257+G257</f>
        <v>598</v>
      </c>
    </row>
    <row r="258" customFormat="false" ht="14.25" hidden="false" customHeight="false" outlineLevel="0" collapsed="false">
      <c r="A258" s="2" t="s">
        <v>264</v>
      </c>
      <c r="B258" s="2" t="n">
        <v>356</v>
      </c>
      <c r="C258" s="2" t="n">
        <v>127.5</v>
      </c>
      <c r="D258" s="2" t="n">
        <v>44</v>
      </c>
      <c r="E258" s="2" t="n">
        <v>44</v>
      </c>
      <c r="F258" s="2" t="n">
        <v>30</v>
      </c>
      <c r="G258" s="2" t="n">
        <v>35.5</v>
      </c>
      <c r="H258" s="2" t="n">
        <f aca="false">B258+C258+D258+E258+F258+G258</f>
        <v>637</v>
      </c>
    </row>
    <row r="259" customFormat="false" ht="14.25" hidden="false" customHeight="false" outlineLevel="0" collapsed="false">
      <c r="A259" s="2" t="s">
        <v>265</v>
      </c>
      <c r="B259" s="2" t="n">
        <v>325</v>
      </c>
      <c r="C259" s="2" t="n">
        <v>92</v>
      </c>
      <c r="D259" s="2" t="n">
        <v>39</v>
      </c>
      <c r="E259" s="2" t="n">
        <v>48</v>
      </c>
      <c r="F259" s="2" t="n">
        <v>36</v>
      </c>
      <c r="G259" s="2" t="n">
        <v>33</v>
      </c>
      <c r="H259" s="2" t="n">
        <f aca="false">B259+C259+D259+E259+F259+G259</f>
        <v>573</v>
      </c>
    </row>
    <row r="260" customFormat="false" ht="14.25" hidden="false" customHeight="false" outlineLevel="0" collapsed="false">
      <c r="A260" s="2" t="s">
        <v>266</v>
      </c>
      <c r="B260" s="2" t="n">
        <v>344</v>
      </c>
      <c r="C260" s="2" t="n">
        <v>121</v>
      </c>
      <c r="D260" s="2" t="n">
        <v>35</v>
      </c>
      <c r="E260" s="2" t="n">
        <v>41</v>
      </c>
      <c r="F260" s="2" t="n">
        <v>40</v>
      </c>
      <c r="G260" s="2" t="n">
        <v>33.5</v>
      </c>
      <c r="H260" s="2" t="n">
        <f aca="false">B260+C260+D260+E260+F260+G260</f>
        <v>614.5</v>
      </c>
    </row>
    <row r="261" customFormat="false" ht="14.25" hidden="false" customHeight="false" outlineLevel="0" collapsed="false">
      <c r="A261" s="4" t="s">
        <v>267</v>
      </c>
      <c r="B261" s="4" t="n">
        <v>340</v>
      </c>
      <c r="C261" s="4" t="n">
        <v>104</v>
      </c>
      <c r="D261" s="4" t="n">
        <v>92</v>
      </c>
      <c r="E261" s="2" t="n">
        <v>0</v>
      </c>
      <c r="F261" s="4" t="n">
        <v>44</v>
      </c>
      <c r="G261" s="4" t="n">
        <v>33</v>
      </c>
      <c r="H261" s="4" t="n">
        <f aca="false">B261+C261+G261+F261+D261</f>
        <v>613</v>
      </c>
    </row>
    <row r="262" customFormat="false" ht="14.25" hidden="false" customHeight="false" outlineLevel="0" collapsed="false">
      <c r="A262" s="2" t="s">
        <v>268</v>
      </c>
      <c r="B262" s="2" t="n">
        <v>321</v>
      </c>
      <c r="C262" s="2" t="n">
        <v>102</v>
      </c>
      <c r="D262" s="2" t="n">
        <v>43</v>
      </c>
      <c r="E262" s="2" t="n">
        <v>45</v>
      </c>
      <c r="F262" s="2" t="n">
        <v>44</v>
      </c>
      <c r="G262" s="2" t="n">
        <v>32</v>
      </c>
      <c r="H262" s="2" t="n">
        <f aca="false">B262+C262+D262+E262+F262+G262</f>
        <v>587</v>
      </c>
    </row>
    <row r="263" customFormat="false" ht="14.25" hidden="false" customHeight="false" outlineLevel="0" collapsed="false">
      <c r="A263" s="2" t="s">
        <v>269</v>
      </c>
      <c r="B263" s="2" t="n">
        <v>332</v>
      </c>
      <c r="C263" s="2" t="n">
        <v>127</v>
      </c>
      <c r="D263" s="2" t="n">
        <v>40</v>
      </c>
      <c r="E263" s="2" t="n">
        <v>36</v>
      </c>
      <c r="F263" s="2" t="n">
        <v>42</v>
      </c>
      <c r="G263" s="2" t="n">
        <v>36.5</v>
      </c>
      <c r="H263" s="2" t="n">
        <f aca="false">B263+C263+D263+E263+F263+G263</f>
        <v>613.5</v>
      </c>
    </row>
    <row r="264" customFormat="false" ht="14.25" hidden="false" customHeight="false" outlineLevel="0" collapsed="false">
      <c r="A264" s="2" t="s">
        <v>270</v>
      </c>
      <c r="B264" s="2" t="n">
        <v>338</v>
      </c>
      <c r="C264" s="2" t="n">
        <v>126</v>
      </c>
      <c r="D264" s="2" t="n">
        <v>88.6</v>
      </c>
      <c r="E264" s="2" t="n">
        <v>0</v>
      </c>
      <c r="F264" s="2" t="n">
        <v>36</v>
      </c>
      <c r="G264" s="2" t="n">
        <v>33.5</v>
      </c>
      <c r="H264" s="2" t="n">
        <v>622.1</v>
      </c>
    </row>
    <row r="265" customFormat="false" ht="14.25" hidden="false" customHeight="false" outlineLevel="0" collapsed="false">
      <c r="A265" s="2" t="s">
        <v>271</v>
      </c>
      <c r="B265" s="2" t="n">
        <v>332</v>
      </c>
      <c r="C265" s="2" t="n">
        <v>91.5</v>
      </c>
      <c r="D265" s="2" t="n">
        <v>46</v>
      </c>
      <c r="E265" s="2" t="n">
        <v>31</v>
      </c>
      <c r="F265" s="2" t="n">
        <v>34</v>
      </c>
      <c r="G265" s="2" t="n">
        <v>33</v>
      </c>
      <c r="H265" s="2" t="n">
        <f aca="false">B265+C265+D265+E265+F265+G265</f>
        <v>567.5</v>
      </c>
    </row>
    <row r="266" customFormat="false" ht="14.25" hidden="false" customHeight="false" outlineLevel="0" collapsed="false">
      <c r="A266" s="2" t="s">
        <v>272</v>
      </c>
      <c r="B266" s="2" t="n">
        <v>347</v>
      </c>
      <c r="C266" s="2" t="n">
        <v>143.5</v>
      </c>
      <c r="D266" s="2" t="n">
        <v>43</v>
      </c>
      <c r="E266" s="2" t="n">
        <v>41</v>
      </c>
      <c r="F266" s="2" t="n">
        <v>40</v>
      </c>
      <c r="G266" s="2" t="n">
        <v>35</v>
      </c>
      <c r="H266" s="2" t="n">
        <f aca="false">B266+C266+D266+E266+F266+G266</f>
        <v>649.5</v>
      </c>
    </row>
    <row r="267" customFormat="false" ht="14.25" hidden="false" customHeight="false" outlineLevel="0" collapsed="false">
      <c r="A267" s="2" t="s">
        <v>273</v>
      </c>
      <c r="B267" s="2" t="n">
        <v>357</v>
      </c>
      <c r="C267" s="2" t="n">
        <v>120</v>
      </c>
      <c r="D267" s="2" t="n">
        <v>41</v>
      </c>
      <c r="E267" s="2" t="n">
        <v>37</v>
      </c>
      <c r="F267" s="2" t="n">
        <v>48</v>
      </c>
      <c r="G267" s="2" t="n">
        <v>33</v>
      </c>
      <c r="H267" s="2" t="n">
        <f aca="false">B267+C267+D267+E267+F267+G267</f>
        <v>636</v>
      </c>
    </row>
    <row r="268" customFormat="false" ht="14.25" hidden="false" customHeight="false" outlineLevel="0" collapsed="false">
      <c r="A268" s="2" t="s">
        <v>274</v>
      </c>
      <c r="B268" s="2" t="n">
        <v>337</v>
      </c>
      <c r="C268" s="2" t="n">
        <v>133</v>
      </c>
      <c r="D268" s="2" t="n">
        <v>42</v>
      </c>
      <c r="E268" s="2" t="n">
        <v>42</v>
      </c>
      <c r="F268" s="2" t="n">
        <v>34</v>
      </c>
      <c r="G268" s="2" t="n">
        <v>35</v>
      </c>
      <c r="H268" s="2" t="n">
        <f aca="false">B268+C268+D268+E268+F268+G268</f>
        <v>623</v>
      </c>
    </row>
    <row r="269" customFormat="false" ht="14.25" hidden="false" customHeight="false" outlineLevel="0" collapsed="false">
      <c r="A269" s="2" t="s">
        <v>275</v>
      </c>
      <c r="B269" s="2" t="n">
        <v>337</v>
      </c>
      <c r="C269" s="2" t="n">
        <v>114.5</v>
      </c>
      <c r="D269" s="2" t="n">
        <v>43</v>
      </c>
      <c r="E269" s="2" t="n">
        <v>40.67</v>
      </c>
      <c r="F269" s="2" t="n">
        <v>38</v>
      </c>
      <c r="G269" s="2" t="n">
        <v>30</v>
      </c>
      <c r="H269" s="2" t="n">
        <f aca="false">B269+C269+D269+E269+F269+G269</f>
        <v>603.17</v>
      </c>
    </row>
    <row r="270" customFormat="false" ht="14.25" hidden="false" customHeight="false" outlineLevel="0" collapsed="false">
      <c r="A270" s="2" t="s">
        <v>276</v>
      </c>
      <c r="B270" s="2" t="n">
        <v>333</v>
      </c>
      <c r="C270" s="2" t="n">
        <v>91.5</v>
      </c>
      <c r="D270" s="2" t="n">
        <v>31.33</v>
      </c>
      <c r="E270" s="2" t="n">
        <v>36</v>
      </c>
      <c r="F270" s="2" t="n">
        <v>34</v>
      </c>
      <c r="G270" s="2" t="n">
        <v>28.5</v>
      </c>
      <c r="H270" s="2" t="n">
        <f aca="false">B270+C270+D270+E270+F270+G270</f>
        <v>554.33</v>
      </c>
    </row>
    <row r="271" customFormat="false" ht="14.25" hidden="false" customHeight="false" outlineLevel="0" collapsed="false">
      <c r="A271" s="2" t="s">
        <v>277</v>
      </c>
      <c r="B271" s="2" t="n">
        <v>310</v>
      </c>
      <c r="C271" s="2" t="n">
        <v>136</v>
      </c>
      <c r="D271" s="2" t="n">
        <v>49</v>
      </c>
      <c r="E271" s="2" t="n">
        <v>50</v>
      </c>
      <c r="F271" s="2" t="n">
        <v>38</v>
      </c>
      <c r="G271" s="2" t="n">
        <v>39</v>
      </c>
      <c r="H271" s="2" t="n">
        <f aca="false">B271+C271+D271+E271+F271+G271</f>
        <v>622</v>
      </c>
    </row>
    <row r="272" customFormat="false" ht="14.25" hidden="false" customHeight="false" outlineLevel="0" collapsed="false">
      <c r="A272" s="2" t="s">
        <v>278</v>
      </c>
      <c r="B272" s="2" t="n">
        <v>311</v>
      </c>
      <c r="C272" s="2" t="n">
        <v>86</v>
      </c>
      <c r="D272" s="2" t="n">
        <v>45</v>
      </c>
      <c r="E272" s="2" t="n">
        <v>30</v>
      </c>
      <c r="F272" s="2" t="n">
        <v>38</v>
      </c>
      <c r="G272" s="2" t="n">
        <v>36</v>
      </c>
      <c r="H272" s="2" t="n">
        <f aca="false">B272+C272+D272+E272+F272+G272</f>
        <v>546</v>
      </c>
    </row>
    <row r="273" customFormat="false" ht="14.25" hidden="false" customHeight="false" outlineLevel="0" collapsed="false">
      <c r="A273" s="2" t="s">
        <v>279</v>
      </c>
      <c r="B273" s="2" t="n">
        <v>342</v>
      </c>
      <c r="C273" s="2" t="n">
        <v>110</v>
      </c>
      <c r="D273" s="2" t="n">
        <v>42</v>
      </c>
      <c r="E273" s="2" t="n">
        <v>42</v>
      </c>
      <c r="F273" s="2" t="n">
        <v>48</v>
      </c>
      <c r="G273" s="2" t="n">
        <v>36.5</v>
      </c>
      <c r="H273" s="2" t="n">
        <f aca="false">B273+C273+D273+E273+F273+G273</f>
        <v>620.5</v>
      </c>
    </row>
    <row r="274" customFormat="false" ht="14.25" hidden="false" customHeight="false" outlineLevel="0" collapsed="false">
      <c r="A274" s="2" t="s">
        <v>280</v>
      </c>
      <c r="B274" s="2" t="n">
        <v>321</v>
      </c>
      <c r="C274" s="2" t="n">
        <v>92</v>
      </c>
      <c r="D274" s="2" t="n">
        <v>44</v>
      </c>
      <c r="E274" s="2" t="n">
        <v>39</v>
      </c>
      <c r="F274" s="2" t="n">
        <v>32</v>
      </c>
      <c r="G274" s="2" t="n">
        <v>32</v>
      </c>
      <c r="H274" s="2" t="n">
        <f aca="false">B274+C274+D274+E274+F274+G274</f>
        <v>560</v>
      </c>
    </row>
    <row r="275" customFormat="false" ht="14.25" hidden="false" customHeight="false" outlineLevel="0" collapsed="false">
      <c r="A275" s="2" t="s">
        <v>281</v>
      </c>
      <c r="B275" s="2" t="n">
        <v>219</v>
      </c>
      <c r="C275" s="2" t="n">
        <v>25</v>
      </c>
      <c r="D275" s="2" t="n">
        <v>42</v>
      </c>
      <c r="E275" s="2" t="n">
        <v>43</v>
      </c>
      <c r="F275" s="2" t="n">
        <v>28</v>
      </c>
      <c r="G275" s="2" t="n">
        <v>28</v>
      </c>
      <c r="H275" s="2" t="n">
        <f aca="false">B275+C275+D275+E275+F275+G275</f>
        <v>385</v>
      </c>
    </row>
    <row r="276" customFormat="false" ht="14.25" hidden="false" customHeight="false" outlineLevel="0" collapsed="false">
      <c r="A276" s="2" t="s">
        <v>282</v>
      </c>
      <c r="B276" s="2" t="n">
        <v>338</v>
      </c>
      <c r="C276" s="2" t="n">
        <v>121</v>
      </c>
      <c r="D276" s="2" t="n">
        <v>44</v>
      </c>
      <c r="E276" s="2" t="n">
        <v>46</v>
      </c>
      <c r="F276" s="2" t="n">
        <v>28</v>
      </c>
      <c r="G276" s="2" t="n">
        <v>34</v>
      </c>
      <c r="H276" s="2" t="n">
        <f aca="false">B276+C276+D276+E276+F276+G276</f>
        <v>611</v>
      </c>
    </row>
    <row r="277" customFormat="false" ht="14.25" hidden="false" customHeight="false" outlineLevel="0" collapsed="false">
      <c r="A277" s="2" t="s">
        <v>283</v>
      </c>
      <c r="B277" s="2" t="n">
        <v>341</v>
      </c>
      <c r="C277" s="2" t="n">
        <v>123</v>
      </c>
      <c r="D277" s="2" t="n">
        <v>40</v>
      </c>
      <c r="E277" s="2" t="n">
        <v>41</v>
      </c>
      <c r="F277" s="2" t="n">
        <v>38</v>
      </c>
      <c r="G277" s="2" t="n">
        <v>34</v>
      </c>
      <c r="H277" s="2" t="n">
        <f aca="false">B277+C277+D277+E277+F277+G277</f>
        <v>617</v>
      </c>
    </row>
    <row r="278" customFormat="false" ht="14.25" hidden="false" customHeight="false" outlineLevel="0" collapsed="false">
      <c r="A278" s="2" t="s">
        <v>284</v>
      </c>
      <c r="B278" s="2" t="n">
        <v>372</v>
      </c>
      <c r="C278" s="2" t="n">
        <v>125.5</v>
      </c>
      <c r="D278" s="2" t="n">
        <v>45.2</v>
      </c>
      <c r="E278" s="2" t="n">
        <v>42.8</v>
      </c>
      <c r="F278" s="2" t="n">
        <v>38</v>
      </c>
      <c r="G278" s="2" t="n">
        <v>36</v>
      </c>
      <c r="H278" s="2" t="n">
        <f aca="false">B278+C278+D278+E278+F278+G278</f>
        <v>659.5</v>
      </c>
    </row>
    <row r="279" customFormat="false" ht="14.25" hidden="false" customHeight="false" outlineLevel="0" collapsed="false">
      <c r="A279" s="2" t="s">
        <v>285</v>
      </c>
      <c r="B279" s="2" t="n">
        <v>336</v>
      </c>
      <c r="C279" s="2" t="n">
        <v>115</v>
      </c>
      <c r="D279" s="2" t="n">
        <v>36</v>
      </c>
      <c r="E279" s="2" t="n">
        <v>38</v>
      </c>
      <c r="F279" s="2" t="n">
        <v>18</v>
      </c>
      <c r="G279" s="2" t="n">
        <v>31</v>
      </c>
      <c r="H279" s="2" t="n">
        <f aca="false">B279+C279+D279+E279+F279+G279</f>
        <v>574</v>
      </c>
    </row>
    <row r="280" customFormat="false" ht="14.25" hidden="false" customHeight="false" outlineLevel="0" collapsed="false">
      <c r="A280" s="2" t="s">
        <v>286</v>
      </c>
      <c r="B280" s="2" t="n">
        <v>353</v>
      </c>
      <c r="C280" s="2" t="n">
        <v>106</v>
      </c>
      <c r="D280" s="2" t="n">
        <v>43.7</v>
      </c>
      <c r="E280" s="2" t="n">
        <v>41</v>
      </c>
      <c r="F280" s="2" t="n">
        <v>26</v>
      </c>
      <c r="G280" s="2" t="n">
        <v>27</v>
      </c>
      <c r="H280" s="2" t="n">
        <f aca="false">B280+C280+D280+E280+F280+G280</f>
        <v>596.7</v>
      </c>
    </row>
    <row r="281" customFormat="false" ht="14.25" hidden="false" customHeight="false" outlineLevel="0" collapsed="false">
      <c r="A281" s="2" t="s">
        <v>287</v>
      </c>
      <c r="B281" s="2" t="n">
        <v>349</v>
      </c>
      <c r="C281" s="2" t="n">
        <v>92.5</v>
      </c>
      <c r="D281" s="2" t="n">
        <v>42.8</v>
      </c>
      <c r="E281" s="2" t="n">
        <v>41.8</v>
      </c>
      <c r="F281" s="2" t="n">
        <v>48</v>
      </c>
      <c r="G281" s="2" t="n">
        <v>35</v>
      </c>
      <c r="H281" s="2" t="n">
        <f aca="false">B281+C281+D281+E281+F281+G281</f>
        <v>609.1</v>
      </c>
    </row>
    <row r="282" customFormat="false" ht="14.25" hidden="false" customHeight="false" outlineLevel="0" collapsed="false">
      <c r="A282" s="2" t="s">
        <v>288</v>
      </c>
      <c r="B282" s="2" t="n">
        <v>314</v>
      </c>
      <c r="C282" s="2" t="n">
        <v>82.5</v>
      </c>
      <c r="D282" s="2" t="n">
        <v>42</v>
      </c>
      <c r="E282" s="2" t="n">
        <v>35</v>
      </c>
      <c r="F282" s="2" t="n">
        <v>18</v>
      </c>
      <c r="G282" s="2" t="n">
        <v>23</v>
      </c>
      <c r="H282" s="2" t="n">
        <f aca="false">B282+C282+D282+E282+F282+G282</f>
        <v>514.5</v>
      </c>
    </row>
    <row r="283" customFormat="false" ht="14.25" hidden="false" customHeight="false" outlineLevel="0" collapsed="false">
      <c r="A283" s="2" t="s">
        <v>289</v>
      </c>
      <c r="B283" s="2" t="n">
        <v>323</v>
      </c>
      <c r="C283" s="2" t="n">
        <v>126</v>
      </c>
      <c r="D283" s="2" t="n">
        <v>67</v>
      </c>
      <c r="E283" s="2" t="n">
        <v>0</v>
      </c>
      <c r="F283" s="2" t="n">
        <v>36</v>
      </c>
      <c r="G283" s="2" t="n">
        <v>34</v>
      </c>
      <c r="H283" s="2" t="n">
        <v>586</v>
      </c>
    </row>
    <row r="284" customFormat="false" ht="14.25" hidden="false" customHeight="false" outlineLevel="0" collapsed="false">
      <c r="A284" s="2" t="s">
        <v>290</v>
      </c>
      <c r="B284" s="2" t="n">
        <v>364</v>
      </c>
      <c r="C284" s="2" t="n">
        <v>127</v>
      </c>
      <c r="D284" s="2" t="n">
        <v>44</v>
      </c>
      <c r="E284" s="2" t="n">
        <v>44</v>
      </c>
      <c r="F284" s="2" t="n">
        <v>44</v>
      </c>
      <c r="G284" s="2" t="n">
        <v>36</v>
      </c>
      <c r="H284" s="2" t="n">
        <f aca="false">B284+C284+D284+E284+F284+G284</f>
        <v>659</v>
      </c>
    </row>
    <row r="285" customFormat="false" ht="14.25" hidden="false" customHeight="false" outlineLevel="0" collapsed="false">
      <c r="A285" s="2" t="s">
        <v>291</v>
      </c>
      <c r="B285" s="2" t="n">
        <v>354</v>
      </c>
      <c r="C285" s="2" t="n">
        <v>111.5</v>
      </c>
      <c r="D285" s="2" t="n">
        <v>37.3</v>
      </c>
      <c r="E285" s="2" t="n">
        <v>38.7</v>
      </c>
      <c r="F285" s="2" t="n">
        <v>36</v>
      </c>
      <c r="G285" s="2" t="n">
        <v>29.5</v>
      </c>
      <c r="H285" s="2" t="n">
        <f aca="false">B285+C285+D285+E285+F285+G285</f>
        <v>607</v>
      </c>
    </row>
    <row r="286" customFormat="false" ht="14.25" hidden="false" customHeight="false" outlineLevel="0" collapsed="false">
      <c r="A286" s="2" t="s">
        <v>292</v>
      </c>
      <c r="B286" s="2" t="n">
        <v>384</v>
      </c>
      <c r="C286" s="2" t="n">
        <v>127</v>
      </c>
      <c r="D286" s="2" t="n">
        <v>44</v>
      </c>
      <c r="E286" s="2" t="n">
        <v>43</v>
      </c>
      <c r="F286" s="2" t="n">
        <v>30</v>
      </c>
      <c r="G286" s="2" t="n">
        <v>34</v>
      </c>
      <c r="H286" s="2" t="n">
        <f aca="false">B286+C286+D286+E286+F286+G286</f>
        <v>662</v>
      </c>
    </row>
    <row r="287" customFormat="false" ht="14.25" hidden="false" customHeight="false" outlineLevel="0" collapsed="false">
      <c r="A287" s="2" t="s">
        <v>293</v>
      </c>
      <c r="B287" s="2" t="n">
        <v>357</v>
      </c>
      <c r="C287" s="2" t="n">
        <v>120</v>
      </c>
      <c r="D287" s="2" t="n">
        <v>39</v>
      </c>
      <c r="E287" s="2" t="n">
        <v>38</v>
      </c>
      <c r="F287" s="2" t="n">
        <v>24</v>
      </c>
      <c r="G287" s="2" t="n">
        <v>30</v>
      </c>
      <c r="H287" s="2" t="n">
        <f aca="false">B287+C287+D287+E287+F287+G287</f>
        <v>608</v>
      </c>
    </row>
    <row r="288" customFormat="false" ht="14.25" hidden="false" customHeight="false" outlineLevel="0" collapsed="false">
      <c r="A288" s="2" t="s">
        <v>294</v>
      </c>
      <c r="B288" s="2" t="n">
        <v>341</v>
      </c>
      <c r="C288" s="2" t="n">
        <v>124</v>
      </c>
      <c r="D288" s="2" t="n">
        <v>40</v>
      </c>
      <c r="E288" s="2" t="n">
        <v>41</v>
      </c>
      <c r="F288" s="2" t="n">
        <v>38</v>
      </c>
      <c r="G288" s="2" t="n">
        <v>31.5</v>
      </c>
      <c r="H288" s="2" t="n">
        <f aca="false">B288+C288+D288+E288+F288+G288</f>
        <v>615.5</v>
      </c>
    </row>
    <row r="289" customFormat="false" ht="14.25" hidden="false" customHeight="false" outlineLevel="0" collapsed="false">
      <c r="A289" s="2" t="s">
        <v>295</v>
      </c>
      <c r="B289" s="2" t="n">
        <v>343</v>
      </c>
      <c r="C289" s="2" t="n">
        <v>116</v>
      </c>
      <c r="D289" s="2" t="n">
        <v>37</v>
      </c>
      <c r="E289" s="2" t="n">
        <v>35</v>
      </c>
      <c r="F289" s="2" t="n">
        <v>26</v>
      </c>
      <c r="G289" s="2" t="n">
        <v>34.5</v>
      </c>
      <c r="H289" s="2" t="n">
        <f aca="false">B289+C289+D289+E289+F289+G289</f>
        <v>591.5</v>
      </c>
    </row>
    <row r="290" customFormat="false" ht="14.25" hidden="false" customHeight="false" outlineLevel="0" collapsed="false">
      <c r="A290" s="2" t="s">
        <v>296</v>
      </c>
      <c r="B290" s="2" t="n">
        <v>361</v>
      </c>
      <c r="C290" s="2" t="n">
        <v>129</v>
      </c>
      <c r="D290" s="2" t="n">
        <v>42</v>
      </c>
      <c r="E290" s="2" t="n">
        <v>42</v>
      </c>
      <c r="F290" s="2" t="n">
        <v>48</v>
      </c>
      <c r="G290" s="2" t="n">
        <v>32</v>
      </c>
      <c r="H290" s="2" t="n">
        <f aca="false">B290+C290+D290+E290+F290+G290</f>
        <v>654</v>
      </c>
    </row>
    <row r="291" customFormat="false" ht="14.25" hidden="false" customHeight="false" outlineLevel="0" collapsed="false">
      <c r="A291" s="2" t="s">
        <v>297</v>
      </c>
      <c r="B291" s="2" t="n">
        <v>335</v>
      </c>
      <c r="C291" s="2" t="n">
        <v>129</v>
      </c>
      <c r="D291" s="2" t="n">
        <v>88.8</v>
      </c>
      <c r="E291" s="2" t="n">
        <v>0</v>
      </c>
      <c r="F291" s="2" t="n">
        <v>40</v>
      </c>
      <c r="G291" s="2" t="n">
        <v>33</v>
      </c>
      <c r="H291" s="2" t="n">
        <v>625.8</v>
      </c>
    </row>
    <row r="292" customFormat="false" ht="14.25" hidden="false" customHeight="false" outlineLevel="0" collapsed="false">
      <c r="A292" s="2" t="s">
        <v>298</v>
      </c>
      <c r="B292" s="2" t="n">
        <v>352</v>
      </c>
      <c r="C292" s="2" t="n">
        <v>108.5</v>
      </c>
      <c r="D292" s="2" t="n">
        <v>44</v>
      </c>
      <c r="E292" s="2" t="n">
        <v>43</v>
      </c>
      <c r="F292" s="2" t="n">
        <v>44</v>
      </c>
      <c r="G292" s="2" t="n">
        <v>39</v>
      </c>
      <c r="H292" s="2" t="n">
        <f aca="false">B292+C292+D292+E292+F292+G292</f>
        <v>630.5</v>
      </c>
    </row>
    <row r="293" customFormat="false" ht="14.25" hidden="false" customHeight="false" outlineLevel="0" collapsed="false">
      <c r="A293" s="2" t="s">
        <v>299</v>
      </c>
      <c r="B293" s="2" t="n">
        <v>335</v>
      </c>
      <c r="C293" s="2" t="n">
        <v>131</v>
      </c>
      <c r="D293" s="2" t="n">
        <v>92</v>
      </c>
      <c r="E293" s="2" t="n">
        <v>0</v>
      </c>
      <c r="F293" s="2" t="n">
        <v>54</v>
      </c>
      <c r="G293" s="2" t="n">
        <v>31</v>
      </c>
      <c r="H293" s="2" t="n">
        <v>643</v>
      </c>
    </row>
    <row r="294" customFormat="false" ht="14.25" hidden="false" customHeight="false" outlineLevel="0" collapsed="false">
      <c r="A294" s="2" t="s">
        <v>300</v>
      </c>
      <c r="B294" s="2" t="n">
        <v>358</v>
      </c>
      <c r="C294" s="2" t="n">
        <v>128</v>
      </c>
      <c r="D294" s="2" t="n">
        <v>42.7</v>
      </c>
      <c r="E294" s="2" t="n">
        <v>40</v>
      </c>
      <c r="F294" s="2" t="n">
        <v>40</v>
      </c>
      <c r="G294" s="2" t="n">
        <v>29.5</v>
      </c>
      <c r="H294" s="2" t="n">
        <f aca="false">B294+C294+D294+E294+F294+G294</f>
        <v>638.2</v>
      </c>
    </row>
    <row r="295" customFormat="false" ht="14.25" hidden="false" customHeight="false" outlineLevel="0" collapsed="false">
      <c r="A295" s="2" t="s">
        <v>301</v>
      </c>
      <c r="B295" s="2" t="n">
        <v>332</v>
      </c>
      <c r="C295" s="2" t="n">
        <v>100.5</v>
      </c>
      <c r="D295" s="2" t="n">
        <v>45</v>
      </c>
      <c r="E295" s="2" t="n">
        <v>41</v>
      </c>
      <c r="F295" s="2" t="n">
        <v>36</v>
      </c>
      <c r="G295" s="2" t="n">
        <v>35</v>
      </c>
      <c r="H295" s="2" t="n">
        <f aca="false">B295+C295+D295+E295+F295+G295</f>
        <v>589.5</v>
      </c>
    </row>
    <row r="296" customFormat="false" ht="14.25" hidden="false" customHeight="false" outlineLevel="0" collapsed="false">
      <c r="A296" s="2" t="s">
        <v>302</v>
      </c>
      <c r="B296" s="2" t="n">
        <v>350</v>
      </c>
      <c r="C296" s="2" t="n">
        <v>136</v>
      </c>
      <c r="D296" s="2" t="n">
        <v>84</v>
      </c>
      <c r="E296" s="2" t="n">
        <v>0</v>
      </c>
      <c r="F296" s="2" t="n">
        <v>34</v>
      </c>
      <c r="G296" s="2" t="n">
        <v>28</v>
      </c>
      <c r="H296" s="2" t="n">
        <v>632</v>
      </c>
    </row>
    <row r="297" customFormat="false" ht="14.25" hidden="false" customHeight="false" outlineLevel="0" collapsed="false">
      <c r="A297" s="2" t="s">
        <v>303</v>
      </c>
      <c r="B297" s="2" t="n">
        <v>345</v>
      </c>
      <c r="C297" s="2" t="n">
        <v>125</v>
      </c>
      <c r="D297" s="2" t="n">
        <v>37.67</v>
      </c>
      <c r="E297" s="2" t="n">
        <v>44.33</v>
      </c>
      <c r="F297" s="2" t="n">
        <v>36</v>
      </c>
      <c r="G297" s="2" t="n">
        <v>30</v>
      </c>
      <c r="H297" s="2" t="n">
        <f aca="false">B297+C297+D297+E297+F297+G297</f>
        <v>618</v>
      </c>
    </row>
    <row r="298" customFormat="false" ht="14.25" hidden="false" customHeight="false" outlineLevel="0" collapsed="false">
      <c r="A298" s="2" t="s">
        <v>304</v>
      </c>
      <c r="B298" s="2" t="n">
        <v>357</v>
      </c>
      <c r="C298" s="2" t="n">
        <v>132</v>
      </c>
      <c r="D298" s="2" t="n">
        <v>45</v>
      </c>
      <c r="E298" s="2" t="n">
        <v>43</v>
      </c>
      <c r="F298" s="2" t="n">
        <v>30</v>
      </c>
      <c r="G298" s="2" t="n">
        <v>34</v>
      </c>
      <c r="H298" s="2" t="n">
        <f aca="false">B298+C298+D298+E298+F298+G298</f>
        <v>641</v>
      </c>
    </row>
    <row r="299" customFormat="false" ht="14.25" hidden="false" customHeight="false" outlineLevel="0" collapsed="false">
      <c r="A299" s="2" t="s">
        <v>305</v>
      </c>
      <c r="B299" s="2" t="n">
        <v>367</v>
      </c>
      <c r="C299" s="2" t="n">
        <v>124</v>
      </c>
      <c r="D299" s="2" t="n">
        <v>40</v>
      </c>
      <c r="E299" s="2" t="n">
        <v>40</v>
      </c>
      <c r="F299" s="2" t="n">
        <v>44</v>
      </c>
      <c r="G299" s="2" t="n">
        <v>33</v>
      </c>
      <c r="H299" s="2" t="n">
        <f aca="false">B299+C299+D299+E299+F299+G299</f>
        <v>648</v>
      </c>
    </row>
    <row r="300" customFormat="false" ht="14.25" hidden="false" customHeight="false" outlineLevel="0" collapsed="false">
      <c r="A300" s="2" t="s">
        <v>306</v>
      </c>
      <c r="B300" s="2" t="n">
        <v>208</v>
      </c>
      <c r="C300" s="2" t="n">
        <v>66</v>
      </c>
      <c r="D300" s="2" t="n">
        <v>32</v>
      </c>
      <c r="E300" s="2" t="n">
        <v>35.33</v>
      </c>
      <c r="F300" s="2" t="n">
        <v>24</v>
      </c>
      <c r="G300" s="2" t="n">
        <v>28</v>
      </c>
      <c r="H300" s="2" t="n">
        <f aca="false">B300+C300+D300+E300+F300+G300</f>
        <v>393.33</v>
      </c>
    </row>
    <row r="301" customFormat="false" ht="14.25" hidden="false" customHeight="false" outlineLevel="0" collapsed="false">
      <c r="A301" s="2" t="s">
        <v>307</v>
      </c>
      <c r="B301" s="2" t="n">
        <v>323</v>
      </c>
      <c r="C301" s="2" t="n">
        <v>83.5</v>
      </c>
      <c r="D301" s="2" t="n">
        <v>42</v>
      </c>
      <c r="E301" s="2" t="n">
        <v>48</v>
      </c>
      <c r="F301" s="2" t="n">
        <v>46</v>
      </c>
      <c r="G301" s="2" t="n">
        <v>36</v>
      </c>
      <c r="H301" s="2" t="n">
        <f aca="false">B301+C301+D301+E301+F301+G301</f>
        <v>578.5</v>
      </c>
    </row>
    <row r="302" customFormat="false" ht="14.25" hidden="false" customHeight="false" outlineLevel="0" collapsed="false">
      <c r="A302" s="2" t="s">
        <v>308</v>
      </c>
      <c r="B302" s="2" t="n">
        <v>387</v>
      </c>
      <c r="C302" s="2" t="n">
        <v>130</v>
      </c>
      <c r="D302" s="2" t="n">
        <v>44</v>
      </c>
      <c r="E302" s="2" t="n">
        <v>41</v>
      </c>
      <c r="F302" s="2" t="n">
        <v>42</v>
      </c>
      <c r="G302" s="2" t="n">
        <v>32.5</v>
      </c>
      <c r="H302" s="2" t="n">
        <f aca="false">B302+C302+D302+E302+F302+G302</f>
        <v>676.5</v>
      </c>
    </row>
    <row r="303" customFormat="false" ht="14.25" hidden="false" customHeight="false" outlineLevel="0" collapsed="false">
      <c r="A303" s="2" t="s">
        <v>309</v>
      </c>
      <c r="B303" s="2" t="n">
        <v>339</v>
      </c>
      <c r="C303" s="2" t="n">
        <v>130.5</v>
      </c>
      <c r="D303" s="2" t="n">
        <v>42</v>
      </c>
      <c r="E303" s="2" t="n">
        <v>44</v>
      </c>
      <c r="F303" s="2" t="n">
        <v>46</v>
      </c>
      <c r="G303" s="2" t="n">
        <v>32</v>
      </c>
      <c r="H303" s="2" t="n">
        <f aca="false">B303+C303+D303+E303+F303+G303</f>
        <v>633.5</v>
      </c>
    </row>
    <row r="304" customFormat="false" ht="14.25" hidden="false" customHeight="false" outlineLevel="0" collapsed="false">
      <c r="A304" s="2" t="s">
        <v>310</v>
      </c>
      <c r="B304" s="2" t="n">
        <v>355</v>
      </c>
      <c r="C304" s="2" t="n">
        <v>138</v>
      </c>
      <c r="D304" s="2" t="n">
        <v>91.6</v>
      </c>
      <c r="E304" s="2" t="n">
        <v>0</v>
      </c>
      <c r="F304" s="2" t="n">
        <v>40</v>
      </c>
      <c r="G304" s="2" t="n">
        <v>36</v>
      </c>
      <c r="H304" s="2" t="n">
        <v>660.6</v>
      </c>
    </row>
    <row r="305" customFormat="false" ht="14.25" hidden="false" customHeight="false" outlineLevel="0" collapsed="false">
      <c r="A305" s="2" t="s">
        <v>311</v>
      </c>
      <c r="B305" s="2" t="n">
        <v>313</v>
      </c>
      <c r="C305" s="2" t="n">
        <v>125.5</v>
      </c>
      <c r="D305" s="2" t="n">
        <v>44</v>
      </c>
      <c r="E305" s="2" t="n">
        <v>44</v>
      </c>
      <c r="F305" s="2" t="n">
        <v>28</v>
      </c>
      <c r="G305" s="2" t="n">
        <v>34.5</v>
      </c>
      <c r="H305" s="2" t="n">
        <f aca="false">B305+C305+D305+E305+F305+G305</f>
        <v>589</v>
      </c>
    </row>
    <row r="306" customFormat="false" ht="14.25" hidden="false" customHeight="false" outlineLevel="0" collapsed="false">
      <c r="A306" s="2" t="s">
        <v>312</v>
      </c>
      <c r="B306" s="2" t="n">
        <v>354</v>
      </c>
      <c r="C306" s="2" t="n">
        <v>128</v>
      </c>
      <c r="D306" s="2" t="n">
        <v>44</v>
      </c>
      <c r="E306" s="2" t="n">
        <v>44</v>
      </c>
      <c r="F306" s="2" t="n">
        <v>44</v>
      </c>
      <c r="G306" s="2" t="n">
        <v>33</v>
      </c>
      <c r="H306" s="2" t="n">
        <f aca="false">B306+C306+D306+E306+F306+G306</f>
        <v>647</v>
      </c>
    </row>
    <row r="307" customFormat="false" ht="14.25" hidden="false" customHeight="false" outlineLevel="0" collapsed="false">
      <c r="A307" s="2" t="s">
        <v>313</v>
      </c>
      <c r="B307" s="2" t="n">
        <v>310</v>
      </c>
      <c r="C307" s="2" t="n">
        <v>134</v>
      </c>
      <c r="D307" s="2" t="n">
        <v>91.8</v>
      </c>
      <c r="E307" s="2" t="n">
        <v>0</v>
      </c>
      <c r="F307" s="2" t="n">
        <v>26</v>
      </c>
      <c r="G307" s="2" t="n">
        <v>30.5</v>
      </c>
      <c r="H307" s="2" t="n">
        <v>592.3</v>
      </c>
    </row>
    <row r="308" customFormat="false" ht="14.25" hidden="false" customHeight="false" outlineLevel="0" collapsed="false">
      <c r="A308" s="2" t="s">
        <v>314</v>
      </c>
      <c r="B308" s="2" t="n">
        <v>311</v>
      </c>
      <c r="C308" s="2" t="n">
        <v>101.5</v>
      </c>
      <c r="D308" s="2" t="n">
        <v>46</v>
      </c>
      <c r="E308" s="2" t="n">
        <v>22</v>
      </c>
      <c r="F308" s="2" t="n">
        <v>28</v>
      </c>
      <c r="G308" s="2" t="n">
        <v>33</v>
      </c>
      <c r="H308" s="2" t="n">
        <f aca="false">B308+C308+D308+E308+F308+G308</f>
        <v>541.5</v>
      </c>
    </row>
    <row r="309" customFormat="false" ht="14.25" hidden="false" customHeight="false" outlineLevel="0" collapsed="false">
      <c r="A309" s="2" t="s">
        <v>315</v>
      </c>
      <c r="B309" s="2" t="n">
        <v>342</v>
      </c>
      <c r="C309" s="2" t="n">
        <v>112</v>
      </c>
      <c r="D309" s="2" t="n">
        <v>43</v>
      </c>
      <c r="E309" s="2" t="n">
        <v>45</v>
      </c>
      <c r="F309" s="2" t="n">
        <v>46</v>
      </c>
      <c r="G309" s="2" t="n">
        <v>31.5</v>
      </c>
      <c r="H309" s="2" t="n">
        <f aca="false">B309+C309+D309+E309+F309+G309</f>
        <v>619.5</v>
      </c>
    </row>
    <row r="310" customFormat="false" ht="14.25" hidden="false" customHeight="false" outlineLevel="0" collapsed="false">
      <c r="A310" s="2" t="s">
        <v>316</v>
      </c>
      <c r="B310" s="2" t="n">
        <v>321</v>
      </c>
      <c r="C310" s="2" t="n">
        <v>108</v>
      </c>
      <c r="D310" s="2" t="n">
        <v>77.9</v>
      </c>
      <c r="E310" s="2" t="n">
        <v>0</v>
      </c>
      <c r="F310" s="2" t="n">
        <v>26</v>
      </c>
      <c r="G310" s="2" t="n">
        <v>24</v>
      </c>
      <c r="H310" s="2" t="n">
        <v>556.9</v>
      </c>
    </row>
    <row r="311" customFormat="false" ht="14.25" hidden="false" customHeight="false" outlineLevel="0" collapsed="false">
      <c r="A311" s="2" t="s">
        <v>317</v>
      </c>
      <c r="B311" s="2" t="n">
        <v>332</v>
      </c>
      <c r="C311" s="2" t="n">
        <v>120</v>
      </c>
      <c r="D311" s="2" t="n">
        <v>92.6</v>
      </c>
      <c r="E311" s="2" t="n">
        <v>0</v>
      </c>
      <c r="F311" s="2" t="n">
        <v>28</v>
      </c>
      <c r="G311" s="2" t="n">
        <v>22</v>
      </c>
      <c r="H311" s="2" t="n">
        <v>594.6</v>
      </c>
    </row>
    <row r="312" customFormat="false" ht="14.25" hidden="false" customHeight="false" outlineLevel="0" collapsed="false">
      <c r="A312" s="2" t="s">
        <v>318</v>
      </c>
      <c r="B312" s="2" t="n">
        <v>334</v>
      </c>
      <c r="C312" s="2" t="n">
        <v>112</v>
      </c>
      <c r="D312" s="2" t="n">
        <v>41</v>
      </c>
      <c r="E312" s="2" t="n">
        <v>42</v>
      </c>
      <c r="F312" s="2" t="n">
        <v>50</v>
      </c>
      <c r="G312" s="2" t="n">
        <v>26</v>
      </c>
      <c r="H312" s="2" t="n">
        <f aca="false">B312+C312+D312+E312+F312+G312</f>
        <v>605</v>
      </c>
    </row>
    <row r="313" customFormat="false" ht="14.25" hidden="false" customHeight="false" outlineLevel="0" collapsed="false">
      <c r="A313" s="2" t="s">
        <v>319</v>
      </c>
      <c r="B313" s="2" t="n">
        <v>350</v>
      </c>
      <c r="C313" s="2" t="n">
        <v>122</v>
      </c>
      <c r="D313" s="2" t="n">
        <v>44</v>
      </c>
      <c r="E313" s="2" t="n">
        <v>45</v>
      </c>
      <c r="F313" s="2" t="n">
        <v>18</v>
      </c>
      <c r="G313" s="2" t="n">
        <v>34.5</v>
      </c>
      <c r="H313" s="2" t="n">
        <f aca="false">B313+C313+D313+E313+F313+G313</f>
        <v>613.5</v>
      </c>
    </row>
    <row r="314" customFormat="false" ht="14.25" hidden="false" customHeight="false" outlineLevel="0" collapsed="false">
      <c r="A314" s="2" t="s">
        <v>320</v>
      </c>
      <c r="B314" s="2" t="n">
        <v>334</v>
      </c>
      <c r="C314" s="2" t="n">
        <v>133</v>
      </c>
      <c r="D314" s="2" t="n">
        <v>91.4</v>
      </c>
      <c r="E314" s="2" t="n">
        <v>0</v>
      </c>
      <c r="F314" s="2" t="n">
        <v>22</v>
      </c>
      <c r="G314" s="2" t="n">
        <v>37</v>
      </c>
      <c r="H314" s="2" t="n">
        <v>617.4</v>
      </c>
    </row>
    <row r="315" customFormat="false" ht="14.25" hidden="false" customHeight="false" outlineLevel="0" collapsed="false">
      <c r="A315" s="2" t="s">
        <v>321</v>
      </c>
      <c r="B315" s="2" t="n">
        <v>338</v>
      </c>
      <c r="C315" s="2" t="n">
        <v>138</v>
      </c>
      <c r="D315" s="2" t="n">
        <v>88.6</v>
      </c>
      <c r="E315" s="2" t="n">
        <v>0</v>
      </c>
      <c r="F315" s="2" t="n">
        <v>28</v>
      </c>
      <c r="G315" s="2" t="n">
        <v>38</v>
      </c>
      <c r="H315" s="2" t="n">
        <v>630.6</v>
      </c>
    </row>
    <row r="316" customFormat="false" ht="14.25" hidden="false" customHeight="false" outlineLevel="0" collapsed="false">
      <c r="A316" s="2" t="s">
        <v>322</v>
      </c>
      <c r="B316" s="2" t="n">
        <v>359</v>
      </c>
      <c r="C316" s="2" t="n">
        <v>121.5</v>
      </c>
      <c r="D316" s="2" t="n">
        <v>45</v>
      </c>
      <c r="E316" s="2" t="n">
        <v>46</v>
      </c>
      <c r="F316" s="2" t="n">
        <v>52</v>
      </c>
      <c r="G316" s="2" t="n">
        <v>37</v>
      </c>
      <c r="H316" s="2" t="n">
        <f aca="false">B316+C316+D316+E316+F316+G316</f>
        <v>660.5</v>
      </c>
    </row>
    <row r="317" customFormat="false" ht="14.25" hidden="false" customHeight="false" outlineLevel="0" collapsed="false">
      <c r="A317" s="2" t="s">
        <v>323</v>
      </c>
      <c r="B317" s="2" t="n">
        <v>343</v>
      </c>
      <c r="C317" s="2" t="n">
        <v>122</v>
      </c>
      <c r="D317" s="2" t="n">
        <v>42</v>
      </c>
      <c r="E317" s="2" t="n">
        <v>43</v>
      </c>
      <c r="F317" s="2" t="n">
        <v>30</v>
      </c>
      <c r="G317" s="2" t="n">
        <v>33.5</v>
      </c>
      <c r="H317" s="2" t="n">
        <f aca="false">B317+C317+D317+E317+F317+G317</f>
        <v>613.5</v>
      </c>
    </row>
    <row r="318" customFormat="false" ht="14.25" hidden="false" customHeight="false" outlineLevel="0" collapsed="false">
      <c r="A318" s="2" t="s">
        <v>324</v>
      </c>
      <c r="B318" s="2" t="n">
        <v>363</v>
      </c>
      <c r="C318" s="2" t="n">
        <v>112</v>
      </c>
      <c r="D318" s="2" t="n">
        <v>43</v>
      </c>
      <c r="E318" s="2" t="n">
        <v>39</v>
      </c>
      <c r="F318" s="2" t="n">
        <v>34</v>
      </c>
      <c r="G318" s="2" t="n">
        <v>35.5</v>
      </c>
      <c r="H318" s="2" t="n">
        <f aca="false">B318+C318+D318+E318+F318+G318</f>
        <v>626.5</v>
      </c>
    </row>
    <row r="319" customFormat="false" ht="14.25" hidden="false" customHeight="false" outlineLevel="0" collapsed="false">
      <c r="A319" s="2" t="s">
        <v>325</v>
      </c>
      <c r="B319" s="2" t="n">
        <v>330</v>
      </c>
      <c r="C319" s="2" t="n">
        <v>103.5</v>
      </c>
      <c r="D319" s="2" t="n">
        <v>0</v>
      </c>
      <c r="E319" s="2" t="n">
        <v>0</v>
      </c>
      <c r="F319" s="2" t="n">
        <v>32</v>
      </c>
      <c r="G319" s="2" t="n">
        <v>0</v>
      </c>
      <c r="H319" s="2" t="n">
        <f aca="false">B319+C319+D319+E319+F319+G319</f>
        <v>465.5</v>
      </c>
    </row>
    <row r="320" customFormat="false" ht="14.25" hidden="false" customHeight="false" outlineLevel="0" collapsed="false">
      <c r="A320" s="2" t="s">
        <v>326</v>
      </c>
      <c r="B320" s="2" t="n">
        <v>350</v>
      </c>
      <c r="C320" s="2" t="n">
        <v>125</v>
      </c>
      <c r="D320" s="2" t="n">
        <v>45</v>
      </c>
      <c r="E320" s="2" t="n">
        <v>46</v>
      </c>
      <c r="F320" s="2" t="n">
        <v>42</v>
      </c>
      <c r="G320" s="2" t="n">
        <v>36.5</v>
      </c>
      <c r="H320" s="2" t="n">
        <f aca="false">B320+C320+D320+E320+F320+G320</f>
        <v>644.5</v>
      </c>
    </row>
    <row r="321" customFormat="false" ht="14.25" hidden="false" customHeight="false" outlineLevel="0" collapsed="false">
      <c r="A321" s="2" t="s">
        <v>327</v>
      </c>
      <c r="B321" s="2" t="n">
        <v>330</v>
      </c>
      <c r="C321" s="2" t="n">
        <v>126</v>
      </c>
      <c r="D321" s="2" t="n">
        <v>40</v>
      </c>
      <c r="E321" s="2" t="n">
        <v>41</v>
      </c>
      <c r="F321" s="2" t="n">
        <v>36</v>
      </c>
      <c r="G321" s="2" t="n">
        <v>36.5</v>
      </c>
      <c r="H321" s="2" t="n">
        <f aca="false">B321+C321+D321+E321+F321+G321</f>
        <v>609.5</v>
      </c>
    </row>
    <row r="322" customFormat="false" ht="14.25" hidden="false" customHeight="false" outlineLevel="0" collapsed="false">
      <c r="A322" s="2" t="s">
        <v>328</v>
      </c>
      <c r="B322" s="2" t="n">
        <v>331</v>
      </c>
      <c r="C322" s="2" t="n">
        <v>91.5</v>
      </c>
      <c r="D322" s="2" t="n">
        <v>34.67</v>
      </c>
      <c r="E322" s="2" t="n">
        <v>35.3</v>
      </c>
      <c r="F322" s="2" t="n">
        <v>26</v>
      </c>
      <c r="G322" s="2" t="n">
        <v>31</v>
      </c>
      <c r="H322" s="2" t="n">
        <f aca="false">B322+C322+D322+E322+F322+G322</f>
        <v>549.47</v>
      </c>
    </row>
    <row r="323" customFormat="false" ht="14.25" hidden="false" customHeight="false" outlineLevel="0" collapsed="false">
      <c r="A323" s="2" t="s">
        <v>329</v>
      </c>
      <c r="B323" s="2" t="n">
        <v>357</v>
      </c>
      <c r="C323" s="2" t="n">
        <v>124</v>
      </c>
      <c r="D323" s="2" t="n">
        <v>92.4</v>
      </c>
      <c r="E323" s="2" t="n">
        <v>0</v>
      </c>
      <c r="F323" s="2" t="n">
        <v>50</v>
      </c>
      <c r="G323" s="2" t="n">
        <v>33</v>
      </c>
      <c r="H323" s="2" t="n">
        <v>656.4</v>
      </c>
    </row>
    <row r="324" customFormat="false" ht="14.25" hidden="false" customHeight="false" outlineLevel="0" collapsed="false">
      <c r="A324" s="2" t="s">
        <v>330</v>
      </c>
      <c r="B324" s="2" t="n">
        <v>371</v>
      </c>
      <c r="C324" s="2" t="n">
        <v>113</v>
      </c>
      <c r="D324" s="2" t="n">
        <v>88.6</v>
      </c>
      <c r="E324" s="2" t="n">
        <v>0</v>
      </c>
      <c r="F324" s="2" t="n">
        <v>36</v>
      </c>
      <c r="G324" s="2" t="n">
        <v>34</v>
      </c>
      <c r="H324" s="2" t="n">
        <v>642.6</v>
      </c>
    </row>
    <row r="325" customFormat="false" ht="14.25" hidden="false" customHeight="false" outlineLevel="0" collapsed="false">
      <c r="A325" s="2" t="s">
        <v>331</v>
      </c>
      <c r="B325" s="2" t="n">
        <v>358</v>
      </c>
      <c r="C325" s="2" t="n">
        <v>129</v>
      </c>
      <c r="D325" s="2" t="n">
        <v>42</v>
      </c>
      <c r="E325" s="2" t="n">
        <v>41</v>
      </c>
      <c r="F325" s="2" t="n">
        <v>32</v>
      </c>
      <c r="G325" s="2" t="n">
        <v>31</v>
      </c>
      <c r="H325" s="2" t="n">
        <f aca="false">B325+C325+D325+E325+F325+G325</f>
        <v>633</v>
      </c>
    </row>
    <row r="326" customFormat="false" ht="14.25" hidden="false" customHeight="false" outlineLevel="0" collapsed="false">
      <c r="A326" s="2" t="s">
        <v>332</v>
      </c>
      <c r="B326" s="2" t="n">
        <v>338</v>
      </c>
      <c r="C326" s="2" t="n">
        <v>116.5</v>
      </c>
      <c r="D326" s="2" t="n">
        <v>40</v>
      </c>
      <c r="E326" s="2" t="n">
        <v>41</v>
      </c>
      <c r="F326" s="2" t="n">
        <v>16</v>
      </c>
      <c r="G326" s="2" t="n">
        <v>36</v>
      </c>
      <c r="H326" s="2" t="n">
        <f aca="false">B326+C326+D326+E326+F326+G326</f>
        <v>587.5</v>
      </c>
    </row>
    <row r="327" customFormat="false" ht="14.25" hidden="false" customHeight="false" outlineLevel="0" collapsed="false">
      <c r="A327" s="2" t="s">
        <v>333</v>
      </c>
      <c r="B327" s="2" t="n">
        <v>340</v>
      </c>
      <c r="C327" s="2" t="n">
        <v>124</v>
      </c>
      <c r="D327" s="2" t="n">
        <v>43</v>
      </c>
      <c r="E327" s="2" t="n">
        <v>45</v>
      </c>
      <c r="F327" s="2" t="n">
        <v>50</v>
      </c>
      <c r="G327" s="2" t="n">
        <v>35</v>
      </c>
      <c r="H327" s="2" t="n">
        <f aca="false">B327+C327+D327+E327+F327+G327</f>
        <v>637</v>
      </c>
    </row>
    <row r="328" customFormat="false" ht="14.25" hidden="false" customHeight="false" outlineLevel="0" collapsed="false">
      <c r="A328" s="2" t="s">
        <v>334</v>
      </c>
      <c r="B328" s="2" t="n">
        <v>371</v>
      </c>
      <c r="C328" s="2" t="n">
        <v>131</v>
      </c>
      <c r="D328" s="2" t="n">
        <v>46</v>
      </c>
      <c r="E328" s="2" t="n">
        <v>46</v>
      </c>
      <c r="F328" s="2" t="n">
        <v>52</v>
      </c>
      <c r="G328" s="2" t="n">
        <v>36</v>
      </c>
      <c r="H328" s="2" t="n">
        <f aca="false">B328+C328+D328+E328+F328+G328</f>
        <v>682</v>
      </c>
    </row>
    <row r="329" customFormat="false" ht="14.25" hidden="false" customHeight="false" outlineLevel="0" collapsed="false">
      <c r="A329" s="2" t="s">
        <v>335</v>
      </c>
      <c r="B329" s="2" t="n">
        <v>337</v>
      </c>
      <c r="C329" s="2" t="n">
        <v>113</v>
      </c>
      <c r="D329" s="2" t="n">
        <v>87.2</v>
      </c>
      <c r="E329" s="2" t="n">
        <v>0</v>
      </c>
      <c r="F329" s="2" t="n">
        <v>28</v>
      </c>
      <c r="G329" s="2" t="n">
        <v>31.5</v>
      </c>
      <c r="H329" s="2" t="n">
        <v>596.7</v>
      </c>
    </row>
    <row r="330" customFormat="false" ht="14.25" hidden="false" customHeight="false" outlineLevel="0" collapsed="false">
      <c r="A330" s="2" t="s">
        <v>336</v>
      </c>
      <c r="B330" s="2" t="n">
        <v>362</v>
      </c>
      <c r="C330" s="2" t="n">
        <v>131</v>
      </c>
      <c r="D330" s="2" t="n">
        <v>42</v>
      </c>
      <c r="E330" s="2" t="n">
        <v>40</v>
      </c>
      <c r="F330" s="2" t="n">
        <v>46</v>
      </c>
      <c r="G330" s="2" t="n">
        <v>34</v>
      </c>
      <c r="H330" s="2" t="n">
        <f aca="false">B330+C330+D330+E330+F330+G330</f>
        <v>655</v>
      </c>
    </row>
    <row r="331" customFormat="false" ht="14.25" hidden="false" customHeight="false" outlineLevel="0" collapsed="false">
      <c r="A331" s="2" t="s">
        <v>337</v>
      </c>
      <c r="B331" s="2" t="n">
        <v>320</v>
      </c>
      <c r="C331" s="2" t="n">
        <v>91.5</v>
      </c>
      <c r="D331" s="2" t="n">
        <v>44</v>
      </c>
      <c r="E331" s="2" t="n">
        <v>36</v>
      </c>
      <c r="F331" s="2" t="n">
        <v>20</v>
      </c>
      <c r="G331" s="2" t="n">
        <v>33</v>
      </c>
      <c r="H331" s="2" t="n">
        <f aca="false">B331+C331+D331+E331+F331+G331</f>
        <v>544.5</v>
      </c>
    </row>
    <row r="332" customFormat="false" ht="14.25" hidden="false" customHeight="false" outlineLevel="0" collapsed="false">
      <c r="A332" s="2" t="s">
        <v>338</v>
      </c>
      <c r="B332" s="2" t="n">
        <v>343</v>
      </c>
      <c r="C332" s="2" t="n">
        <v>101</v>
      </c>
      <c r="D332" s="2" t="n">
        <v>39</v>
      </c>
      <c r="E332" s="2" t="n">
        <v>40</v>
      </c>
      <c r="F332" s="2" t="n">
        <v>54</v>
      </c>
      <c r="G332" s="2" t="n">
        <v>35</v>
      </c>
      <c r="H332" s="2" t="n">
        <f aca="false">B332+C332+D332+E332+F332+G332</f>
        <v>612</v>
      </c>
    </row>
    <row r="333" customFormat="false" ht="14.25" hidden="false" customHeight="false" outlineLevel="0" collapsed="false">
      <c r="A333" s="2" t="s">
        <v>339</v>
      </c>
      <c r="B333" s="2" t="n">
        <v>354</v>
      </c>
      <c r="C333" s="2" t="n">
        <v>132</v>
      </c>
      <c r="D333" s="2" t="n">
        <v>43</v>
      </c>
      <c r="E333" s="2" t="n">
        <v>39</v>
      </c>
      <c r="F333" s="2" t="n">
        <v>26</v>
      </c>
      <c r="G333" s="2" t="n">
        <v>34</v>
      </c>
      <c r="H333" s="2" t="n">
        <f aca="false">B333+C333+D333+E333+F333+G333</f>
        <v>628</v>
      </c>
    </row>
    <row r="334" customFormat="false" ht="14.25" hidden="false" customHeight="false" outlineLevel="0" collapsed="false">
      <c r="A334" s="2" t="s">
        <v>340</v>
      </c>
      <c r="B334" s="2" t="n">
        <v>355</v>
      </c>
      <c r="C334" s="2" t="n">
        <v>117</v>
      </c>
      <c r="D334" s="2" t="n">
        <v>42</v>
      </c>
      <c r="E334" s="2" t="n">
        <v>40</v>
      </c>
      <c r="F334" s="2" t="n">
        <v>30</v>
      </c>
      <c r="G334" s="2" t="n">
        <v>34</v>
      </c>
      <c r="H334" s="2" t="n">
        <f aca="false">B334+C334+D334+E334+F334+G334</f>
        <v>618</v>
      </c>
    </row>
    <row r="335" customFormat="false" ht="14.25" hidden="false" customHeight="false" outlineLevel="0" collapsed="false">
      <c r="A335" s="2" t="s">
        <v>341</v>
      </c>
      <c r="B335" s="2" t="n">
        <v>335</v>
      </c>
      <c r="C335" s="2" t="n">
        <v>96.5</v>
      </c>
      <c r="D335" s="2" t="n">
        <v>41</v>
      </c>
      <c r="E335" s="2" t="n">
        <v>47</v>
      </c>
      <c r="F335" s="2" t="n">
        <v>26</v>
      </c>
      <c r="G335" s="2" t="n">
        <v>35</v>
      </c>
      <c r="H335" s="2" t="n">
        <f aca="false">B335+C335+D335+E335+F335+G335</f>
        <v>580.5</v>
      </c>
    </row>
    <row r="336" customFormat="false" ht="14.25" hidden="false" customHeight="false" outlineLevel="0" collapsed="false">
      <c r="A336" s="2" t="s">
        <v>342</v>
      </c>
      <c r="B336" s="2" t="n">
        <v>348</v>
      </c>
      <c r="C336" s="2" t="n">
        <v>112</v>
      </c>
      <c r="D336" s="2" t="n">
        <v>91.6</v>
      </c>
      <c r="E336" s="2" t="n">
        <v>0</v>
      </c>
      <c r="F336" s="2" t="n">
        <v>48</v>
      </c>
      <c r="G336" s="2" t="n">
        <v>38.5</v>
      </c>
      <c r="H336" s="2" t="n">
        <v>638.1</v>
      </c>
    </row>
    <row r="337" customFormat="false" ht="14.25" hidden="false" customHeight="false" outlineLevel="0" collapsed="false">
      <c r="A337" s="2" t="s">
        <v>343</v>
      </c>
      <c r="B337" s="2" t="n">
        <v>365</v>
      </c>
      <c r="C337" s="2" t="n">
        <v>135</v>
      </c>
      <c r="D337" s="2" t="n">
        <v>44</v>
      </c>
      <c r="E337" s="2" t="n">
        <v>45</v>
      </c>
      <c r="F337" s="2" t="n">
        <v>24</v>
      </c>
      <c r="G337" s="2" t="n">
        <v>33.5</v>
      </c>
      <c r="H337" s="2" t="n">
        <f aca="false">B337+C337+D337+E337+F337+G337</f>
        <v>646.5</v>
      </c>
    </row>
    <row r="338" customFormat="false" ht="14.25" hidden="false" customHeight="false" outlineLevel="0" collapsed="false">
      <c r="A338" s="2" t="s">
        <v>344</v>
      </c>
      <c r="B338" s="2" t="n">
        <v>371</v>
      </c>
      <c r="C338" s="2" t="n">
        <v>135</v>
      </c>
      <c r="D338" s="2" t="n">
        <v>46</v>
      </c>
      <c r="E338" s="2" t="n">
        <v>47</v>
      </c>
      <c r="F338" s="2" t="n">
        <v>48</v>
      </c>
      <c r="G338" s="2" t="n">
        <v>36</v>
      </c>
      <c r="H338" s="2" t="n">
        <f aca="false">B338+C338+D338+E338+F338+G338</f>
        <v>683</v>
      </c>
    </row>
    <row r="339" customFormat="false" ht="14.25" hidden="false" customHeight="false" outlineLevel="0" collapsed="false">
      <c r="A339" s="2" t="s">
        <v>345</v>
      </c>
      <c r="B339" s="2" t="n">
        <v>329</v>
      </c>
      <c r="C339" s="2" t="n">
        <v>134</v>
      </c>
      <c r="D339" s="2" t="n">
        <v>42</v>
      </c>
      <c r="E339" s="2" t="n">
        <v>41</v>
      </c>
      <c r="F339" s="2" t="n">
        <v>34</v>
      </c>
      <c r="G339" s="2" t="n">
        <v>30</v>
      </c>
      <c r="H339" s="2" t="n">
        <f aca="false">B339+C339+D339+E339+F339+G339</f>
        <v>610</v>
      </c>
    </row>
    <row r="340" customFormat="false" ht="14.25" hidden="false" customHeight="false" outlineLevel="0" collapsed="false">
      <c r="A340" s="2" t="s">
        <v>346</v>
      </c>
      <c r="B340" s="2" t="n">
        <v>349</v>
      </c>
      <c r="C340" s="2" t="n">
        <v>89.5</v>
      </c>
      <c r="D340" s="2" t="n">
        <v>44</v>
      </c>
      <c r="E340" s="2" t="n">
        <v>46</v>
      </c>
      <c r="F340" s="2" t="n">
        <v>40</v>
      </c>
      <c r="G340" s="2" t="n">
        <v>38</v>
      </c>
      <c r="H340" s="2" t="n">
        <f aca="false">B340+C340+D340+E340+F340+G340</f>
        <v>606.5</v>
      </c>
    </row>
    <row r="341" customFormat="false" ht="14.25" hidden="false" customHeight="false" outlineLevel="0" collapsed="false">
      <c r="A341" s="4" t="s">
        <v>347</v>
      </c>
      <c r="B341" s="4" t="n">
        <v>374</v>
      </c>
      <c r="C341" s="4" t="n">
        <v>108</v>
      </c>
      <c r="D341" s="4" t="n">
        <v>91</v>
      </c>
      <c r="E341" s="2" t="n">
        <v>0</v>
      </c>
      <c r="F341" s="4" t="n">
        <v>30</v>
      </c>
      <c r="G341" s="4" t="n">
        <v>35</v>
      </c>
      <c r="H341" s="4" t="n">
        <f aca="false">B341+C341+G341+F341+D341</f>
        <v>638</v>
      </c>
    </row>
    <row r="342" customFormat="false" ht="14.25" hidden="false" customHeight="false" outlineLevel="0" collapsed="false">
      <c r="A342" s="2" t="s">
        <v>348</v>
      </c>
      <c r="B342" s="2" t="n">
        <v>334</v>
      </c>
      <c r="C342" s="2" t="n">
        <v>126</v>
      </c>
      <c r="D342" s="2" t="n">
        <v>38</v>
      </c>
      <c r="E342" s="2" t="n">
        <v>36</v>
      </c>
      <c r="F342" s="2" t="n">
        <v>28</v>
      </c>
      <c r="G342" s="2" t="n">
        <v>31</v>
      </c>
      <c r="H342" s="2" t="n">
        <f aca="false">B342+C342+D342+E342+F342+G342</f>
        <v>593</v>
      </c>
    </row>
    <row r="343" customFormat="false" ht="14.25" hidden="false" customHeight="false" outlineLevel="0" collapsed="false">
      <c r="A343" s="2" t="s">
        <v>349</v>
      </c>
      <c r="B343" s="2" t="n">
        <v>348</v>
      </c>
      <c r="C343" s="2" t="n">
        <v>106.5</v>
      </c>
      <c r="D343" s="2" t="n">
        <v>45</v>
      </c>
      <c r="E343" s="2" t="n">
        <v>38</v>
      </c>
      <c r="F343" s="2" t="n">
        <v>32</v>
      </c>
      <c r="G343" s="2" t="n">
        <v>36.5</v>
      </c>
      <c r="H343" s="2" t="n">
        <f aca="false">B343+C343+D343+E343+F343+G343</f>
        <v>606</v>
      </c>
    </row>
    <row r="344" customFormat="false" ht="14.25" hidden="false" customHeight="false" outlineLevel="0" collapsed="false">
      <c r="A344" s="2" t="s">
        <v>350</v>
      </c>
      <c r="B344" s="2" t="n">
        <v>331</v>
      </c>
      <c r="C344" s="2" t="n">
        <v>100</v>
      </c>
      <c r="D344" s="2" t="n">
        <v>47</v>
      </c>
      <c r="E344" s="2" t="n">
        <v>37</v>
      </c>
      <c r="F344" s="2" t="n">
        <v>48</v>
      </c>
      <c r="G344" s="2" t="n">
        <v>38</v>
      </c>
      <c r="H344" s="2" t="n">
        <f aca="false">B344+C344+D344+E344+F344+G344</f>
        <v>601</v>
      </c>
    </row>
    <row r="345" customFormat="false" ht="14.25" hidden="false" customHeight="false" outlineLevel="0" collapsed="false">
      <c r="A345" s="2" t="s">
        <v>351</v>
      </c>
      <c r="B345" s="2" t="n">
        <v>361</v>
      </c>
      <c r="C345" s="2" t="n">
        <v>117</v>
      </c>
      <c r="D345" s="2" t="n">
        <v>40</v>
      </c>
      <c r="E345" s="2" t="n">
        <v>39</v>
      </c>
      <c r="F345" s="2" t="n">
        <v>50</v>
      </c>
      <c r="G345" s="2" t="n">
        <v>31</v>
      </c>
      <c r="H345" s="2" t="n">
        <f aca="false">B345+C345+D345+E345+F345+G345</f>
        <v>638</v>
      </c>
    </row>
    <row r="346" customFormat="false" ht="14.25" hidden="false" customHeight="false" outlineLevel="0" collapsed="false">
      <c r="A346" s="2" t="s">
        <v>352</v>
      </c>
      <c r="B346" s="2" t="n">
        <v>353</v>
      </c>
      <c r="C346" s="2" t="n">
        <v>134</v>
      </c>
      <c r="D346" s="2" t="n">
        <v>90.8</v>
      </c>
      <c r="E346" s="2" t="n">
        <v>0</v>
      </c>
      <c r="F346" s="2" t="n">
        <v>30</v>
      </c>
      <c r="G346" s="2" t="n">
        <v>36.5</v>
      </c>
      <c r="H346" s="2" t="n">
        <v>644.3</v>
      </c>
    </row>
    <row r="347" customFormat="false" ht="14.25" hidden="false" customHeight="false" outlineLevel="0" collapsed="false">
      <c r="A347" s="2" t="s">
        <v>353</v>
      </c>
      <c r="B347" s="2" t="n">
        <v>361</v>
      </c>
      <c r="C347" s="2" t="n">
        <v>122</v>
      </c>
      <c r="D347" s="2" t="n">
        <v>44</v>
      </c>
      <c r="E347" s="2" t="n">
        <v>43</v>
      </c>
      <c r="F347" s="2" t="n">
        <v>38</v>
      </c>
      <c r="G347" s="2" t="n">
        <v>36.5</v>
      </c>
      <c r="H347" s="2" t="n">
        <f aca="false">B347+C347+D347+E347+F347+G347</f>
        <v>644.5</v>
      </c>
    </row>
    <row r="348" customFormat="false" ht="14.25" hidden="false" customHeight="false" outlineLevel="0" collapsed="false">
      <c r="A348" s="2" t="s">
        <v>354</v>
      </c>
      <c r="B348" s="2" t="n">
        <v>324</v>
      </c>
      <c r="C348" s="2" t="n">
        <v>130</v>
      </c>
      <c r="D348" s="2" t="n">
        <v>89</v>
      </c>
      <c r="E348" s="2" t="n">
        <v>0</v>
      </c>
      <c r="F348" s="2" t="n">
        <v>36</v>
      </c>
      <c r="G348" s="2" t="n">
        <v>34.5</v>
      </c>
      <c r="H348" s="2" t="n">
        <v>613.5</v>
      </c>
    </row>
    <row r="349" customFormat="false" ht="14.25" hidden="false" customHeight="false" outlineLevel="0" collapsed="false">
      <c r="A349" s="2" t="s">
        <v>355</v>
      </c>
      <c r="B349" s="2" t="n">
        <v>351</v>
      </c>
      <c r="C349" s="2" t="n">
        <v>103.5</v>
      </c>
      <c r="D349" s="2" t="n">
        <v>41.7</v>
      </c>
      <c r="E349" s="2" t="n">
        <v>40.3</v>
      </c>
      <c r="F349" s="2" t="n">
        <v>28</v>
      </c>
      <c r="G349" s="2" t="n">
        <v>30</v>
      </c>
      <c r="H349" s="2" t="n">
        <f aca="false">B349+C349+D349+E349+F349+G349</f>
        <v>594.5</v>
      </c>
    </row>
    <row r="350" customFormat="false" ht="14.25" hidden="false" customHeight="false" outlineLevel="0" collapsed="false">
      <c r="A350" s="2" t="s">
        <v>356</v>
      </c>
      <c r="B350" s="2" t="n">
        <v>355</v>
      </c>
      <c r="C350" s="2" t="n">
        <v>125</v>
      </c>
      <c r="D350" s="2" t="n">
        <v>89.4</v>
      </c>
      <c r="E350" s="2" t="n">
        <v>0</v>
      </c>
      <c r="F350" s="2" t="n">
        <v>48</v>
      </c>
      <c r="G350" s="2" t="n">
        <v>37.5</v>
      </c>
      <c r="H350" s="2" t="n">
        <v>654.9</v>
      </c>
    </row>
    <row r="351" customFormat="false" ht="14.25" hidden="false" customHeight="false" outlineLevel="0" collapsed="false">
      <c r="A351" s="2" t="s">
        <v>357</v>
      </c>
      <c r="B351" s="2" t="n">
        <v>366</v>
      </c>
      <c r="C351" s="2" t="n">
        <v>108.5</v>
      </c>
      <c r="D351" s="2" t="n">
        <v>47</v>
      </c>
      <c r="E351" s="2" t="n">
        <v>48</v>
      </c>
      <c r="F351" s="2" t="n">
        <v>46</v>
      </c>
      <c r="G351" s="2" t="n">
        <v>35</v>
      </c>
      <c r="H351" s="2" t="n">
        <f aca="false">B351+C351+D351+E351+F351+G351</f>
        <v>650.5</v>
      </c>
    </row>
    <row r="352" customFormat="false" ht="14.25" hidden="false" customHeight="false" outlineLevel="0" collapsed="false">
      <c r="A352" s="2" t="s">
        <v>358</v>
      </c>
      <c r="B352" s="2" t="n">
        <v>313</v>
      </c>
      <c r="C352" s="2" t="n">
        <v>139</v>
      </c>
      <c r="D352" s="2" t="n">
        <v>91.2</v>
      </c>
      <c r="E352" s="2" t="n">
        <v>0</v>
      </c>
      <c r="F352" s="2" t="n">
        <v>30</v>
      </c>
      <c r="G352" s="2" t="n">
        <v>30</v>
      </c>
      <c r="H352" s="2" t="n">
        <v>603.2</v>
      </c>
    </row>
    <row r="353" customFormat="false" ht="14.25" hidden="false" customHeight="false" outlineLevel="0" collapsed="false">
      <c r="A353" s="2" t="s">
        <v>359</v>
      </c>
      <c r="B353" s="2" t="n">
        <v>343</v>
      </c>
      <c r="C353" s="2" t="n">
        <v>122</v>
      </c>
      <c r="D353" s="2" t="n">
        <v>40</v>
      </c>
      <c r="E353" s="2" t="n">
        <v>45</v>
      </c>
      <c r="F353" s="2" t="n">
        <v>46</v>
      </c>
      <c r="G353" s="2" t="n">
        <v>35.5</v>
      </c>
      <c r="H353" s="2" t="n">
        <f aca="false">B353+C353+D353+E353+F353+G353</f>
        <v>631.5</v>
      </c>
    </row>
    <row r="354" customFormat="false" ht="14.25" hidden="false" customHeight="false" outlineLevel="0" collapsed="false">
      <c r="A354" s="2" t="s">
        <v>360</v>
      </c>
      <c r="B354" s="2" t="n">
        <v>335</v>
      </c>
      <c r="C354" s="2" t="n">
        <v>124</v>
      </c>
      <c r="D354" s="2" t="n">
        <v>41</v>
      </c>
      <c r="E354" s="2" t="n">
        <v>44</v>
      </c>
      <c r="F354" s="2" t="n">
        <v>54</v>
      </c>
      <c r="G354" s="2" t="n">
        <v>37</v>
      </c>
      <c r="H354" s="2" t="n">
        <f aca="false">B354+C354+D354+E354+F354+G354</f>
        <v>635</v>
      </c>
    </row>
    <row r="355" customFormat="false" ht="14.25" hidden="false" customHeight="false" outlineLevel="0" collapsed="false">
      <c r="A355" s="2" t="s">
        <v>361</v>
      </c>
      <c r="B355" s="2" t="n">
        <v>305</v>
      </c>
      <c r="C355" s="2" t="n">
        <v>91</v>
      </c>
      <c r="D355" s="2" t="n">
        <v>89.75</v>
      </c>
      <c r="E355" s="2" t="n">
        <v>0</v>
      </c>
      <c r="F355" s="2" t="n">
        <v>30</v>
      </c>
      <c r="G355" s="2" t="n">
        <v>36.5</v>
      </c>
      <c r="H355" s="2" t="n">
        <v>552.25</v>
      </c>
    </row>
    <row r="356" customFormat="false" ht="14.25" hidden="false" customHeight="false" outlineLevel="0" collapsed="false">
      <c r="A356" s="2" t="s">
        <v>362</v>
      </c>
      <c r="B356" s="2" t="n">
        <v>368</v>
      </c>
      <c r="C356" s="2" t="n">
        <v>114</v>
      </c>
      <c r="D356" s="2" t="n">
        <v>42</v>
      </c>
      <c r="E356" s="2" t="n">
        <v>42</v>
      </c>
      <c r="F356" s="2" t="n">
        <v>28</v>
      </c>
      <c r="G356" s="2" t="n">
        <v>33</v>
      </c>
      <c r="H356" s="2" t="n">
        <f aca="false">B356+C356+D356+E356+F356+G356</f>
        <v>627</v>
      </c>
    </row>
    <row r="357" customFormat="false" ht="14.25" hidden="false" customHeight="false" outlineLevel="0" collapsed="false">
      <c r="A357" s="2" t="s">
        <v>363</v>
      </c>
      <c r="B357" s="2" t="n">
        <v>359</v>
      </c>
      <c r="C357" s="2" t="n">
        <v>97.5</v>
      </c>
      <c r="D357" s="2" t="n">
        <v>45</v>
      </c>
      <c r="E357" s="2" t="n">
        <v>17</v>
      </c>
      <c r="F357" s="2" t="n">
        <v>48</v>
      </c>
      <c r="G357" s="2" t="n">
        <v>38</v>
      </c>
      <c r="H357" s="2" t="n">
        <f aca="false">B357+C357+D357+E357+F357+G357</f>
        <v>604.5</v>
      </c>
    </row>
    <row r="358" customFormat="false" ht="14.25" hidden="false" customHeight="false" outlineLevel="0" collapsed="false">
      <c r="A358" s="2" t="s">
        <v>364</v>
      </c>
      <c r="B358" s="2" t="n">
        <v>365</v>
      </c>
      <c r="C358" s="2" t="n">
        <v>131</v>
      </c>
      <c r="D358" s="2" t="n">
        <v>90.2</v>
      </c>
      <c r="E358" s="2" t="n">
        <v>0</v>
      </c>
      <c r="F358" s="2" t="n">
        <v>56</v>
      </c>
      <c r="G358" s="2" t="n">
        <v>33</v>
      </c>
      <c r="H358" s="2" t="n">
        <v>675.2</v>
      </c>
    </row>
    <row r="359" customFormat="false" ht="14.25" hidden="false" customHeight="false" outlineLevel="0" collapsed="false">
      <c r="A359" s="2" t="s">
        <v>365</v>
      </c>
      <c r="B359" s="2" t="n">
        <v>313</v>
      </c>
      <c r="C359" s="2" t="n">
        <v>116</v>
      </c>
      <c r="D359" s="2" t="n">
        <v>43</v>
      </c>
      <c r="E359" s="2" t="n">
        <v>44</v>
      </c>
      <c r="F359" s="2" t="n">
        <v>48</v>
      </c>
      <c r="G359" s="2" t="n">
        <v>36</v>
      </c>
      <c r="H359" s="2" t="n">
        <f aca="false">B359+C359+D359+E359+F359+G359</f>
        <v>600</v>
      </c>
    </row>
    <row r="360" customFormat="false" ht="14.25" hidden="false" customHeight="false" outlineLevel="0" collapsed="false">
      <c r="A360" s="2" t="s">
        <v>366</v>
      </c>
      <c r="B360" s="2" t="n">
        <v>326</v>
      </c>
      <c r="C360" s="2" t="n">
        <v>111.5</v>
      </c>
      <c r="D360" s="2" t="n">
        <v>43.4</v>
      </c>
      <c r="E360" s="2" t="n">
        <v>45.4</v>
      </c>
      <c r="F360" s="2" t="n">
        <v>46</v>
      </c>
      <c r="G360" s="2" t="n">
        <v>39</v>
      </c>
      <c r="H360" s="2" t="n">
        <f aca="false">B360+C360+D360+E360+F360+G360</f>
        <v>611.3</v>
      </c>
    </row>
    <row r="361" customFormat="false" ht="14.25" hidden="false" customHeight="false" outlineLevel="0" collapsed="false">
      <c r="A361" s="2" t="s">
        <v>367</v>
      </c>
      <c r="B361" s="2" t="n">
        <v>330</v>
      </c>
      <c r="C361" s="2" t="n">
        <v>107.5</v>
      </c>
      <c r="D361" s="2" t="n">
        <v>42</v>
      </c>
      <c r="E361" s="2" t="n">
        <v>47</v>
      </c>
      <c r="F361" s="2" t="n">
        <v>38</v>
      </c>
      <c r="G361" s="2" t="n">
        <v>34</v>
      </c>
      <c r="H361" s="2" t="n">
        <f aca="false">B361+C361+D361+E361+F361+G361</f>
        <v>598.5</v>
      </c>
    </row>
    <row r="362" customFormat="false" ht="14.25" hidden="false" customHeight="false" outlineLevel="0" collapsed="false">
      <c r="A362" s="2" t="s">
        <v>368</v>
      </c>
      <c r="B362" s="2" t="n">
        <v>317</v>
      </c>
      <c r="C362" s="2" t="n">
        <v>97.5</v>
      </c>
      <c r="D362" s="2" t="n">
        <v>47</v>
      </c>
      <c r="E362" s="2" t="n">
        <v>36</v>
      </c>
      <c r="F362" s="2" t="n">
        <v>32</v>
      </c>
      <c r="G362" s="2" t="n">
        <v>39</v>
      </c>
      <c r="H362" s="2" t="n">
        <f aca="false">B362+C362+D362+E362+F362+G362</f>
        <v>568.5</v>
      </c>
    </row>
    <row r="363" customFormat="false" ht="14.25" hidden="false" customHeight="false" outlineLevel="0" collapsed="false">
      <c r="A363" s="2" t="s">
        <v>369</v>
      </c>
      <c r="B363" s="2" t="n">
        <v>346</v>
      </c>
      <c r="C363" s="2" t="n">
        <v>129</v>
      </c>
      <c r="D363" s="2" t="n">
        <v>42</v>
      </c>
      <c r="E363" s="2" t="n">
        <v>41</v>
      </c>
      <c r="F363" s="2" t="n">
        <v>52</v>
      </c>
      <c r="G363" s="2" t="n">
        <v>35</v>
      </c>
      <c r="H363" s="2" t="n">
        <f aca="false">B363+C363+D363+E363+F363+G363</f>
        <v>645</v>
      </c>
    </row>
    <row r="364" customFormat="false" ht="14.25" hidden="false" customHeight="false" outlineLevel="0" collapsed="false">
      <c r="A364" s="2" t="s">
        <v>370</v>
      </c>
      <c r="B364" s="2" t="n">
        <v>316</v>
      </c>
      <c r="C364" s="2" t="n">
        <v>128</v>
      </c>
      <c r="D364" s="2" t="n">
        <v>85.2</v>
      </c>
      <c r="E364" s="2" t="n">
        <v>0</v>
      </c>
      <c r="F364" s="2" t="n">
        <v>40</v>
      </c>
      <c r="G364" s="2" t="n">
        <v>37.5</v>
      </c>
      <c r="H364" s="2" t="n">
        <v>606.7</v>
      </c>
    </row>
    <row r="365" customFormat="false" ht="14.25" hidden="false" customHeight="false" outlineLevel="0" collapsed="false">
      <c r="A365" s="2" t="s">
        <v>371</v>
      </c>
      <c r="B365" s="2" t="n">
        <v>372</v>
      </c>
      <c r="C365" s="2" t="n">
        <v>110</v>
      </c>
      <c r="D365" s="2" t="n">
        <v>35</v>
      </c>
      <c r="E365" s="2" t="n">
        <v>33.7</v>
      </c>
      <c r="F365" s="2" t="n">
        <v>40</v>
      </c>
      <c r="G365" s="2" t="n">
        <v>30</v>
      </c>
      <c r="H365" s="2" t="n">
        <f aca="false">B365+C365+D365+E365+F365+G365</f>
        <v>620.7</v>
      </c>
    </row>
    <row r="366" customFormat="false" ht="14.25" hidden="false" customHeight="false" outlineLevel="0" collapsed="false">
      <c r="A366" s="2" t="s">
        <v>372</v>
      </c>
      <c r="B366" s="2" t="n">
        <v>359</v>
      </c>
      <c r="C366" s="2" t="n">
        <v>132</v>
      </c>
      <c r="D366" s="2" t="n">
        <v>41</v>
      </c>
      <c r="E366" s="2" t="n">
        <v>40</v>
      </c>
      <c r="F366" s="2" t="n">
        <v>26</v>
      </c>
      <c r="G366" s="2" t="n">
        <v>34.5</v>
      </c>
      <c r="H366" s="2" t="n">
        <f aca="false">B366+C366+D366+E366+F366+G366</f>
        <v>632.5</v>
      </c>
    </row>
    <row r="367" customFormat="false" ht="14.25" hidden="false" customHeight="false" outlineLevel="0" collapsed="false">
      <c r="A367" s="2" t="s">
        <v>373</v>
      </c>
      <c r="B367" s="2" t="n">
        <v>359</v>
      </c>
      <c r="C367" s="2" t="n">
        <v>122</v>
      </c>
      <c r="D367" s="2" t="n">
        <v>42</v>
      </c>
      <c r="E367" s="2" t="n">
        <v>40</v>
      </c>
      <c r="F367" s="2" t="n">
        <v>32</v>
      </c>
      <c r="G367" s="2" t="n">
        <v>35</v>
      </c>
      <c r="H367" s="2" t="n">
        <f aca="false">B367+C367+D367+E367+F367+G367</f>
        <v>630</v>
      </c>
    </row>
    <row r="368" customFormat="false" ht="14.25" hidden="false" customHeight="false" outlineLevel="0" collapsed="false">
      <c r="A368" s="2" t="s">
        <v>374</v>
      </c>
      <c r="B368" s="2" t="n">
        <v>329</v>
      </c>
      <c r="C368" s="2" t="n">
        <v>95</v>
      </c>
      <c r="D368" s="2" t="n">
        <v>42</v>
      </c>
      <c r="E368" s="2" t="n">
        <v>41</v>
      </c>
      <c r="F368" s="2" t="n">
        <v>22</v>
      </c>
      <c r="G368" s="2" t="n">
        <v>31</v>
      </c>
      <c r="H368" s="2" t="n">
        <f aca="false">B368+C368+D368+E368+F368+G368</f>
        <v>560</v>
      </c>
    </row>
    <row r="369" customFormat="false" ht="14.25" hidden="false" customHeight="false" outlineLevel="0" collapsed="false">
      <c r="A369" s="2" t="s">
        <v>375</v>
      </c>
      <c r="B369" s="2" t="n">
        <v>392</v>
      </c>
      <c r="C369" s="2" t="n">
        <v>141</v>
      </c>
      <c r="D369" s="2" t="n">
        <v>90</v>
      </c>
      <c r="E369" s="2" t="n">
        <v>0</v>
      </c>
      <c r="F369" s="2" t="n">
        <v>56</v>
      </c>
      <c r="G369" s="2" t="n">
        <v>36</v>
      </c>
      <c r="H369" s="2" t="n">
        <v>715</v>
      </c>
    </row>
    <row r="370" customFormat="false" ht="14.25" hidden="false" customHeight="false" outlineLevel="0" collapsed="false">
      <c r="A370" s="2" t="s">
        <v>376</v>
      </c>
      <c r="B370" s="2" t="n">
        <v>322</v>
      </c>
      <c r="C370" s="2" t="n">
        <v>90</v>
      </c>
      <c r="D370" s="2" t="n">
        <v>43.33</v>
      </c>
      <c r="E370" s="2" t="n">
        <v>44</v>
      </c>
      <c r="F370" s="2" t="n">
        <v>38</v>
      </c>
      <c r="G370" s="2" t="n">
        <v>34.7</v>
      </c>
      <c r="H370" s="2" t="n">
        <f aca="false">B370+C370+D370+E370+F370+G370</f>
        <v>572.03</v>
      </c>
    </row>
    <row r="371" customFormat="false" ht="14.25" hidden="false" customHeight="false" outlineLevel="0" collapsed="false">
      <c r="A371" s="2" t="s">
        <v>377</v>
      </c>
      <c r="B371" s="2" t="n">
        <v>330</v>
      </c>
      <c r="C371" s="2" t="n">
        <v>127</v>
      </c>
      <c r="D371" s="2" t="n">
        <v>43</v>
      </c>
      <c r="E371" s="2" t="n">
        <v>43</v>
      </c>
      <c r="F371" s="2" t="n">
        <v>34</v>
      </c>
      <c r="G371" s="2" t="n">
        <v>38</v>
      </c>
      <c r="H371" s="2" t="n">
        <f aca="false">B371+C371+D371+E371+F371+G371</f>
        <v>615</v>
      </c>
    </row>
    <row r="372" customFormat="false" ht="14.25" hidden="false" customHeight="false" outlineLevel="0" collapsed="false">
      <c r="A372" s="2" t="s">
        <v>378</v>
      </c>
      <c r="B372" s="2" t="n">
        <v>350</v>
      </c>
      <c r="C372" s="2" t="n">
        <v>111</v>
      </c>
      <c r="D372" s="2" t="n">
        <v>39.33</v>
      </c>
      <c r="E372" s="2" t="n">
        <v>45.33</v>
      </c>
      <c r="F372" s="2" t="n">
        <v>32</v>
      </c>
      <c r="G372" s="2" t="n">
        <v>33.5</v>
      </c>
      <c r="H372" s="2" t="n">
        <f aca="false">B372+C372+D372+E372+F372+G372</f>
        <v>611.16</v>
      </c>
    </row>
    <row r="373" customFormat="false" ht="14.25" hidden="false" customHeight="false" outlineLevel="0" collapsed="false">
      <c r="A373" s="2" t="s">
        <v>379</v>
      </c>
      <c r="B373" s="2" t="n">
        <v>307</v>
      </c>
      <c r="C373" s="2" t="n">
        <v>138</v>
      </c>
      <c r="D373" s="2" t="n">
        <v>93</v>
      </c>
      <c r="E373" s="2" t="n">
        <v>0</v>
      </c>
      <c r="F373" s="2" t="n">
        <v>24</v>
      </c>
      <c r="G373" s="2" t="n">
        <v>22</v>
      </c>
      <c r="H373" s="2" t="n">
        <v>584</v>
      </c>
    </row>
    <row r="374" customFormat="false" ht="14.25" hidden="false" customHeight="false" outlineLevel="0" collapsed="false">
      <c r="A374" s="2" t="s">
        <v>380</v>
      </c>
      <c r="B374" s="2" t="n">
        <v>329</v>
      </c>
      <c r="C374" s="2" t="n">
        <v>100</v>
      </c>
      <c r="D374" s="2" t="n">
        <v>43.6</v>
      </c>
      <c r="E374" s="2" t="n">
        <v>44.6</v>
      </c>
      <c r="F374" s="2" t="n">
        <v>50</v>
      </c>
      <c r="G374" s="2" t="n">
        <v>36</v>
      </c>
      <c r="H374" s="2" t="n">
        <f aca="false">B374+C374+D374+E374+F374+G374</f>
        <v>603.2</v>
      </c>
    </row>
    <row r="375" customFormat="false" ht="14.25" hidden="false" customHeight="false" outlineLevel="0" collapsed="false">
      <c r="A375" s="2" t="s">
        <v>381</v>
      </c>
      <c r="B375" s="2" t="n">
        <v>345</v>
      </c>
      <c r="C375" s="2" t="n">
        <v>137</v>
      </c>
      <c r="D375" s="2" t="n">
        <v>89.2</v>
      </c>
      <c r="E375" s="2" t="n">
        <v>0</v>
      </c>
      <c r="F375" s="2" t="n">
        <v>22</v>
      </c>
      <c r="G375" s="2" t="n">
        <v>34</v>
      </c>
      <c r="H375" s="2" t="n">
        <v>627.2</v>
      </c>
    </row>
    <row r="376" customFormat="false" ht="14.25" hidden="false" customHeight="false" outlineLevel="0" collapsed="false">
      <c r="A376" s="2" t="s">
        <v>382</v>
      </c>
      <c r="B376" s="2" t="n">
        <v>354</v>
      </c>
      <c r="C376" s="2" t="n">
        <v>133.5</v>
      </c>
      <c r="D376" s="2" t="n">
        <v>42</v>
      </c>
      <c r="E376" s="2" t="n">
        <v>43</v>
      </c>
      <c r="F376" s="2" t="n">
        <v>32</v>
      </c>
      <c r="G376" s="2" t="n">
        <v>38</v>
      </c>
      <c r="H376" s="2" t="n">
        <f aca="false">B376+C376+D376+E376+F376+G376</f>
        <v>642.5</v>
      </c>
    </row>
    <row r="377" customFormat="false" ht="14.25" hidden="false" customHeight="false" outlineLevel="0" collapsed="false">
      <c r="A377" s="2" t="s">
        <v>383</v>
      </c>
      <c r="B377" s="2" t="n">
        <v>344</v>
      </c>
      <c r="C377" s="2" t="n">
        <v>126</v>
      </c>
      <c r="D377" s="2" t="n">
        <v>40</v>
      </c>
      <c r="E377" s="2" t="n">
        <v>43</v>
      </c>
      <c r="F377" s="2" t="n">
        <v>28</v>
      </c>
      <c r="G377" s="2" t="n">
        <v>35</v>
      </c>
      <c r="H377" s="2" t="n">
        <f aca="false">B377+C377+D377+E377+F377+G377</f>
        <v>616</v>
      </c>
    </row>
    <row r="378" customFormat="false" ht="14.25" hidden="false" customHeight="false" outlineLevel="0" collapsed="false">
      <c r="A378" s="2" t="s">
        <v>384</v>
      </c>
      <c r="B378" s="2" t="n">
        <v>347</v>
      </c>
      <c r="C378" s="2" t="n">
        <v>129</v>
      </c>
      <c r="D378" s="2" t="n">
        <v>84.3</v>
      </c>
      <c r="E378" s="2" t="n">
        <v>0</v>
      </c>
      <c r="F378" s="2" t="n">
        <v>34</v>
      </c>
      <c r="G378" s="2" t="n">
        <v>31</v>
      </c>
      <c r="H378" s="2" t="n">
        <v>625.3</v>
      </c>
    </row>
    <row r="379" customFormat="false" ht="14.25" hidden="false" customHeight="false" outlineLevel="0" collapsed="false">
      <c r="A379" s="2" t="s">
        <v>385</v>
      </c>
      <c r="B379" s="2" t="n">
        <v>356</v>
      </c>
      <c r="C379" s="2" t="n">
        <v>142</v>
      </c>
      <c r="D379" s="2" t="n">
        <v>89.2</v>
      </c>
      <c r="E379" s="2" t="n">
        <v>0</v>
      </c>
      <c r="F379" s="2" t="n">
        <v>56</v>
      </c>
      <c r="G379" s="2" t="n">
        <v>33.5</v>
      </c>
      <c r="H379" s="2" t="n">
        <v>676.7</v>
      </c>
    </row>
    <row r="380" customFormat="false" ht="14.25" hidden="false" customHeight="false" outlineLevel="0" collapsed="false">
      <c r="A380" s="2" t="s">
        <v>386</v>
      </c>
      <c r="B380" s="2" t="n">
        <v>352</v>
      </c>
      <c r="C380" s="2" t="n">
        <v>135</v>
      </c>
      <c r="D380" s="2" t="n">
        <v>85.6</v>
      </c>
      <c r="E380" s="2" t="n">
        <v>0</v>
      </c>
      <c r="F380" s="2" t="n">
        <v>30</v>
      </c>
      <c r="G380" s="2" t="n">
        <v>34.5</v>
      </c>
      <c r="H380" s="2" t="n">
        <v>637.1</v>
      </c>
    </row>
    <row r="381" customFormat="false" ht="14.25" hidden="false" customHeight="false" outlineLevel="0" collapsed="false">
      <c r="A381" s="4" t="s">
        <v>387</v>
      </c>
      <c r="B381" s="4" t="n">
        <v>330</v>
      </c>
      <c r="C381" s="4" t="n">
        <v>114</v>
      </c>
      <c r="D381" s="4" t="n">
        <v>94</v>
      </c>
      <c r="E381" s="2" t="n">
        <v>0</v>
      </c>
      <c r="F381" s="4" t="n">
        <v>30</v>
      </c>
      <c r="G381" s="4" t="n">
        <v>38</v>
      </c>
      <c r="H381" s="4" t="n">
        <f aca="false">B381+C381+G381+F381+D381</f>
        <v>606</v>
      </c>
    </row>
    <row r="382" customFormat="false" ht="14.25" hidden="false" customHeight="false" outlineLevel="0" collapsed="false">
      <c r="A382" s="2" t="s">
        <v>388</v>
      </c>
      <c r="B382" s="2" t="n">
        <v>325</v>
      </c>
      <c r="C382" s="2" t="n">
        <v>137</v>
      </c>
      <c r="D382" s="2" t="n">
        <v>86.6</v>
      </c>
      <c r="E382" s="2" t="n">
        <v>0</v>
      </c>
      <c r="F382" s="2" t="n">
        <v>44</v>
      </c>
      <c r="G382" s="2" t="n">
        <v>36</v>
      </c>
      <c r="H382" s="2" t="n">
        <v>628.6</v>
      </c>
    </row>
    <row r="383" customFormat="false" ht="14.25" hidden="false" customHeight="false" outlineLevel="0" collapsed="false">
      <c r="A383" s="2" t="s">
        <v>389</v>
      </c>
      <c r="B383" s="2" t="n">
        <v>320</v>
      </c>
      <c r="C383" s="2" t="n">
        <v>105</v>
      </c>
      <c r="D383" s="2" t="n">
        <v>36</v>
      </c>
      <c r="E383" s="2" t="n">
        <v>38</v>
      </c>
      <c r="F383" s="2" t="n">
        <v>0</v>
      </c>
      <c r="G383" s="2" t="n">
        <v>34</v>
      </c>
      <c r="H383" s="2" t="n">
        <f aca="false">B383+C383+D383+E383+F383+G383</f>
        <v>533</v>
      </c>
    </row>
    <row r="384" customFormat="false" ht="14.25" hidden="false" customHeight="false" outlineLevel="0" collapsed="false">
      <c r="A384" s="2" t="s">
        <v>390</v>
      </c>
      <c r="B384" s="2" t="n">
        <v>364</v>
      </c>
      <c r="C384" s="2" t="n">
        <v>140</v>
      </c>
      <c r="D384" s="2" t="n">
        <v>41</v>
      </c>
      <c r="E384" s="2" t="n">
        <v>44</v>
      </c>
      <c r="F384" s="2" t="n">
        <v>18</v>
      </c>
      <c r="G384" s="2" t="n">
        <v>35</v>
      </c>
      <c r="H384" s="2" t="n">
        <f aca="false">B384+C384+D384+E384+F384+G384</f>
        <v>642</v>
      </c>
    </row>
    <row r="385" customFormat="false" ht="14.25" hidden="false" customHeight="false" outlineLevel="0" collapsed="false">
      <c r="A385" s="2" t="s">
        <v>391</v>
      </c>
      <c r="B385" s="2" t="n">
        <v>362</v>
      </c>
      <c r="C385" s="2" t="n">
        <v>115.5</v>
      </c>
      <c r="D385" s="2" t="n">
        <v>48</v>
      </c>
      <c r="E385" s="2" t="n">
        <v>44</v>
      </c>
      <c r="F385" s="2" t="n">
        <v>58</v>
      </c>
      <c r="G385" s="2" t="n">
        <v>39</v>
      </c>
      <c r="H385" s="2" t="n">
        <f aca="false">B385+C385+D385+E385+F385+G385</f>
        <v>666.5</v>
      </c>
    </row>
    <row r="386" customFormat="false" ht="14.25" hidden="false" customHeight="false" outlineLevel="0" collapsed="false">
      <c r="A386" s="2" t="s">
        <v>392</v>
      </c>
      <c r="B386" s="2" t="n">
        <v>394</v>
      </c>
      <c r="C386" s="2" t="n">
        <v>142</v>
      </c>
      <c r="D386" s="2" t="n">
        <v>47</v>
      </c>
      <c r="E386" s="2" t="n">
        <v>46</v>
      </c>
      <c r="F386" s="2" t="n">
        <v>46</v>
      </c>
      <c r="G386" s="2" t="n">
        <v>35</v>
      </c>
      <c r="H386" s="2" t="n">
        <f aca="false">B386+C386+D386+E386+F386+G386</f>
        <v>710</v>
      </c>
    </row>
    <row r="387" customFormat="false" ht="14.25" hidden="false" customHeight="false" outlineLevel="0" collapsed="false">
      <c r="A387" s="2" t="s">
        <v>393</v>
      </c>
      <c r="B387" s="2" t="n">
        <v>322</v>
      </c>
      <c r="C387" s="2" t="n">
        <v>105</v>
      </c>
      <c r="D387" s="2" t="n">
        <v>45.33</v>
      </c>
      <c r="E387" s="2" t="n">
        <v>45.33</v>
      </c>
      <c r="F387" s="2" t="n">
        <v>26</v>
      </c>
      <c r="G387" s="2" t="n">
        <v>36.3</v>
      </c>
      <c r="H387" s="2" t="n">
        <f aca="false">B387+C387+D387+E387+F387+G387</f>
        <v>579.96</v>
      </c>
    </row>
    <row r="388" customFormat="false" ht="14.25" hidden="false" customHeight="false" outlineLevel="0" collapsed="false">
      <c r="A388" s="2" t="s">
        <v>394</v>
      </c>
      <c r="B388" s="2" t="n">
        <v>338</v>
      </c>
      <c r="C388" s="2" t="n">
        <v>115</v>
      </c>
      <c r="D388" s="2" t="n">
        <v>33.33</v>
      </c>
      <c r="E388" s="2" t="n">
        <v>35.33</v>
      </c>
      <c r="F388" s="2" t="n">
        <v>44</v>
      </c>
      <c r="G388" s="2" t="n">
        <v>35</v>
      </c>
      <c r="H388" s="2" t="n">
        <f aca="false">B388+C388+D388+E388+F388+G388</f>
        <v>600.66</v>
      </c>
    </row>
    <row r="389" customFormat="false" ht="14.25" hidden="false" customHeight="false" outlineLevel="0" collapsed="false">
      <c r="A389" s="2" t="s">
        <v>395</v>
      </c>
      <c r="B389" s="2" t="n">
        <v>343</v>
      </c>
      <c r="C389" s="2" t="n">
        <v>112</v>
      </c>
      <c r="D389" s="2" t="n">
        <v>36.67</v>
      </c>
      <c r="E389" s="2" t="n">
        <v>43</v>
      </c>
      <c r="F389" s="2" t="n">
        <v>28</v>
      </c>
      <c r="G389" s="2" t="n">
        <v>34</v>
      </c>
      <c r="H389" s="2" t="n">
        <f aca="false">B389+C389+D389+E389+F389+G389</f>
        <v>596.67</v>
      </c>
    </row>
    <row r="390" customFormat="false" ht="14.25" hidden="false" customHeight="false" outlineLevel="0" collapsed="false">
      <c r="A390" s="2" t="s">
        <v>396</v>
      </c>
      <c r="B390" s="2" t="n">
        <v>334</v>
      </c>
      <c r="C390" s="2" t="n">
        <v>92</v>
      </c>
      <c r="D390" s="2" t="n">
        <v>38</v>
      </c>
      <c r="E390" s="2" t="n">
        <v>30</v>
      </c>
      <c r="F390" s="2" t="n">
        <v>36</v>
      </c>
      <c r="G390" s="2" t="n">
        <v>32</v>
      </c>
      <c r="H390" s="2" t="n">
        <f aca="false">B390+C390+D390+E390+F390+G390</f>
        <v>562</v>
      </c>
    </row>
    <row r="391" customFormat="false" ht="14.25" hidden="false" customHeight="false" outlineLevel="0" collapsed="false">
      <c r="A391" s="2" t="s">
        <v>397</v>
      </c>
      <c r="B391" s="2" t="n">
        <v>325</v>
      </c>
      <c r="C391" s="2" t="n">
        <v>130</v>
      </c>
      <c r="D391" s="2" t="n">
        <v>90.4</v>
      </c>
      <c r="E391" s="2" t="n">
        <v>0</v>
      </c>
      <c r="F391" s="2" t="n">
        <v>30</v>
      </c>
      <c r="G391" s="2" t="n">
        <v>26</v>
      </c>
      <c r="H391" s="2" t="n">
        <v>601.4</v>
      </c>
    </row>
    <row r="392" customFormat="false" ht="14.25" hidden="false" customHeight="false" outlineLevel="0" collapsed="false">
      <c r="A392" s="2" t="s">
        <v>398</v>
      </c>
      <c r="B392" s="2" t="n">
        <v>321</v>
      </c>
      <c r="C392" s="2" t="n">
        <v>111</v>
      </c>
      <c r="D392" s="2" t="n">
        <v>91</v>
      </c>
      <c r="E392" s="2" t="n">
        <v>0</v>
      </c>
      <c r="F392" s="2" t="n">
        <v>26</v>
      </c>
      <c r="G392" s="2" t="n">
        <v>28.5</v>
      </c>
      <c r="H392" s="2" t="n">
        <v>577.5</v>
      </c>
    </row>
    <row r="393" customFormat="false" ht="14.25" hidden="false" customHeight="false" outlineLevel="0" collapsed="false">
      <c r="A393" s="2" t="s">
        <v>399</v>
      </c>
      <c r="B393" s="2" t="n">
        <v>315</v>
      </c>
      <c r="C393" s="2" t="n">
        <v>82</v>
      </c>
      <c r="D393" s="2" t="n">
        <v>42.2</v>
      </c>
      <c r="E393" s="2" t="n">
        <v>32.8</v>
      </c>
      <c r="F393" s="2" t="n">
        <v>22</v>
      </c>
      <c r="G393" s="2" t="n">
        <v>23</v>
      </c>
      <c r="H393" s="2" t="n">
        <f aca="false">B393+C393+D393+E393+F393+G393</f>
        <v>517</v>
      </c>
    </row>
    <row r="394" customFormat="false" ht="14.25" hidden="false" customHeight="false" outlineLevel="0" collapsed="false">
      <c r="A394" s="2" t="s">
        <v>400</v>
      </c>
      <c r="B394" s="2" t="n">
        <v>343</v>
      </c>
      <c r="C394" s="2" t="n">
        <v>125</v>
      </c>
      <c r="D394" s="2" t="n">
        <v>42</v>
      </c>
      <c r="E394" s="2" t="n">
        <v>43</v>
      </c>
      <c r="F394" s="2" t="n">
        <v>38</v>
      </c>
      <c r="G394" s="2" t="n">
        <v>35.5</v>
      </c>
      <c r="H394" s="2" t="n">
        <f aca="false">B394+C394+D394+E394+F394+G394</f>
        <v>626.5</v>
      </c>
    </row>
    <row r="395" customFormat="false" ht="14.25" hidden="false" customHeight="false" outlineLevel="0" collapsed="false">
      <c r="A395" s="2" t="s">
        <v>401</v>
      </c>
      <c r="B395" s="2" t="n">
        <v>341</v>
      </c>
      <c r="C395" s="2" t="n">
        <v>130.5</v>
      </c>
      <c r="D395" s="2" t="n">
        <v>44</v>
      </c>
      <c r="E395" s="2" t="n">
        <v>40</v>
      </c>
      <c r="F395" s="2" t="n">
        <v>36</v>
      </c>
      <c r="G395" s="2" t="n">
        <v>30</v>
      </c>
      <c r="H395" s="2" t="n">
        <f aca="false">B395+C395+D395+E395+F395+G395</f>
        <v>621.5</v>
      </c>
    </row>
    <row r="396" customFormat="false" ht="14.25" hidden="false" customHeight="false" outlineLevel="0" collapsed="false">
      <c r="A396" s="5" t="s">
        <v>402</v>
      </c>
      <c r="B396" s="5" t="n">
        <v>347</v>
      </c>
      <c r="C396" s="4" t="n">
        <v>122</v>
      </c>
      <c r="D396" s="4" t="n">
        <v>93.3</v>
      </c>
      <c r="E396" s="2" t="n">
        <v>0</v>
      </c>
      <c r="F396" s="4" t="n">
        <v>30</v>
      </c>
      <c r="G396" s="4" t="n">
        <v>37.5</v>
      </c>
      <c r="H396" s="4" t="n">
        <f aca="false">B396+C396+G396+F396+D396</f>
        <v>629.8</v>
      </c>
    </row>
    <row r="397" customFormat="false" ht="14.25" hidden="false" customHeight="false" outlineLevel="0" collapsed="false">
      <c r="A397" s="2" t="s">
        <v>403</v>
      </c>
      <c r="B397" s="2" t="n">
        <v>315</v>
      </c>
      <c r="C397" s="2" t="n">
        <v>70</v>
      </c>
      <c r="D397" s="2" t="n">
        <v>32</v>
      </c>
      <c r="E397" s="2" t="n">
        <v>36</v>
      </c>
      <c r="F397" s="2" t="n">
        <v>26</v>
      </c>
      <c r="G397" s="2" t="n">
        <v>33</v>
      </c>
      <c r="H397" s="2" t="n">
        <f aca="false">B397+C397+D397+E397+F397+G397</f>
        <v>512</v>
      </c>
    </row>
    <row r="398" customFormat="false" ht="14.25" hidden="false" customHeight="false" outlineLevel="0" collapsed="false">
      <c r="A398" s="2" t="s">
        <v>404</v>
      </c>
      <c r="B398" s="2" t="n">
        <v>369</v>
      </c>
      <c r="C398" s="2" t="n">
        <v>132.5</v>
      </c>
      <c r="D398" s="2" t="n">
        <v>46</v>
      </c>
      <c r="E398" s="2" t="n">
        <v>40</v>
      </c>
      <c r="F398" s="2" t="n">
        <v>20</v>
      </c>
      <c r="G398" s="2" t="n">
        <v>35</v>
      </c>
      <c r="H398" s="2" t="n">
        <f aca="false">B398+C398+D398+E398+F398+G398</f>
        <v>642.5</v>
      </c>
    </row>
    <row r="399" customFormat="false" ht="14.25" hidden="false" customHeight="false" outlineLevel="0" collapsed="false">
      <c r="A399" s="2" t="s">
        <v>405</v>
      </c>
      <c r="B399" s="2" t="n">
        <v>343</v>
      </c>
      <c r="C399" s="2" t="n">
        <v>114.5</v>
      </c>
      <c r="D399" s="2" t="n">
        <v>46.2</v>
      </c>
      <c r="E399" s="2" t="n">
        <v>44.2</v>
      </c>
      <c r="F399" s="2" t="n">
        <v>36</v>
      </c>
      <c r="G399" s="2" t="n">
        <v>35</v>
      </c>
      <c r="H399" s="2" t="n">
        <f aca="false">B399+C399+D399+E399+F399+G399</f>
        <v>618.9</v>
      </c>
    </row>
    <row r="400" customFormat="false" ht="14.25" hidden="false" customHeight="false" outlineLevel="0" collapsed="false">
      <c r="A400" s="2" t="s">
        <v>406</v>
      </c>
      <c r="B400" s="2" t="n">
        <v>301</v>
      </c>
      <c r="C400" s="2" t="n">
        <v>121</v>
      </c>
      <c r="D400" s="2" t="n">
        <v>81.75</v>
      </c>
      <c r="E400" s="2" t="n">
        <v>0</v>
      </c>
      <c r="F400" s="2" t="n">
        <v>28</v>
      </c>
      <c r="G400" s="2" t="n">
        <v>26</v>
      </c>
      <c r="H400" s="2" t="n">
        <v>557.75</v>
      </c>
    </row>
    <row r="401" customFormat="false" ht="14.25" hidden="false" customHeight="false" outlineLevel="0" collapsed="false">
      <c r="A401" s="2" t="s">
        <v>407</v>
      </c>
      <c r="B401" s="2" t="n">
        <v>310</v>
      </c>
      <c r="C401" s="2" t="n">
        <v>136</v>
      </c>
      <c r="D401" s="2" t="n">
        <v>90.2</v>
      </c>
      <c r="E401" s="2" t="n">
        <v>0</v>
      </c>
      <c r="F401" s="2" t="n">
        <v>50</v>
      </c>
      <c r="G401" s="2" t="n">
        <v>38</v>
      </c>
      <c r="H401" s="2" t="n">
        <v>624.2</v>
      </c>
    </row>
    <row r="402" customFormat="false" ht="14.25" hidden="false" customHeight="false" outlineLevel="0" collapsed="false">
      <c r="A402" s="2" t="s">
        <v>408</v>
      </c>
      <c r="B402" s="2" t="n">
        <v>328</v>
      </c>
      <c r="C402" s="2" t="n">
        <v>83.5</v>
      </c>
      <c r="D402" s="2" t="n">
        <v>40.4</v>
      </c>
      <c r="E402" s="2" t="n">
        <v>42.8</v>
      </c>
      <c r="F402" s="2" t="n">
        <v>46</v>
      </c>
      <c r="G402" s="2" t="n">
        <v>34</v>
      </c>
      <c r="H402" s="2" t="n">
        <f aca="false">B402+C402+D402+E402+F402+G402</f>
        <v>574.7</v>
      </c>
    </row>
    <row r="403" customFormat="false" ht="14.25" hidden="false" customHeight="false" outlineLevel="0" collapsed="false">
      <c r="A403" s="2" t="s">
        <v>409</v>
      </c>
      <c r="B403" s="2" t="n">
        <v>335</v>
      </c>
      <c r="C403" s="2" t="n">
        <v>121</v>
      </c>
      <c r="D403" s="2" t="n">
        <v>40</v>
      </c>
      <c r="E403" s="2" t="n">
        <v>30</v>
      </c>
      <c r="F403" s="2" t="n">
        <v>36</v>
      </c>
      <c r="G403" s="2" t="n">
        <v>29</v>
      </c>
      <c r="H403" s="2" t="n">
        <f aca="false">B403+C403+D403+E403+F403+G403</f>
        <v>591</v>
      </c>
    </row>
    <row r="404" customFormat="false" ht="14.25" hidden="false" customHeight="false" outlineLevel="0" collapsed="false">
      <c r="A404" s="2" t="s">
        <v>410</v>
      </c>
      <c r="B404" s="2" t="n">
        <v>360</v>
      </c>
      <c r="C404" s="2" t="n">
        <v>114</v>
      </c>
      <c r="D404" s="2" t="n">
        <v>38</v>
      </c>
      <c r="E404" s="2" t="n">
        <v>39.3</v>
      </c>
      <c r="F404" s="2" t="n">
        <v>20</v>
      </c>
      <c r="G404" s="2" t="n">
        <v>30</v>
      </c>
      <c r="H404" s="2" t="n">
        <f aca="false">B404+C404+D404+E404+F404+G404</f>
        <v>601.3</v>
      </c>
    </row>
    <row r="405" customFormat="false" ht="14.25" hidden="false" customHeight="false" outlineLevel="0" collapsed="false">
      <c r="A405" s="2" t="s">
        <v>411</v>
      </c>
      <c r="B405" s="2" t="n">
        <v>343</v>
      </c>
      <c r="C405" s="2" t="n">
        <v>135</v>
      </c>
      <c r="D405" s="2" t="n">
        <v>87.8</v>
      </c>
      <c r="E405" s="2" t="n">
        <v>0</v>
      </c>
      <c r="F405" s="2" t="n">
        <v>48</v>
      </c>
      <c r="G405" s="2" t="n">
        <v>33</v>
      </c>
      <c r="H405" s="2" t="n">
        <v>646.8</v>
      </c>
    </row>
    <row r="406" customFormat="false" ht="14.25" hidden="false" customHeight="false" outlineLevel="0" collapsed="false">
      <c r="A406" s="2" t="s">
        <v>412</v>
      </c>
      <c r="B406" s="2" t="n">
        <v>337</v>
      </c>
      <c r="C406" s="2" t="n">
        <v>114</v>
      </c>
      <c r="D406" s="2" t="n">
        <v>92.3</v>
      </c>
      <c r="E406" s="2" t="n">
        <v>0</v>
      </c>
      <c r="F406" s="2" t="n">
        <v>42</v>
      </c>
      <c r="G406" s="2" t="n">
        <v>32</v>
      </c>
      <c r="H406" s="2" t="n">
        <v>617.3</v>
      </c>
    </row>
    <row r="407" customFormat="false" ht="14.25" hidden="false" customHeight="false" outlineLevel="0" collapsed="false">
      <c r="A407" s="2" t="s">
        <v>413</v>
      </c>
      <c r="B407" s="2" t="n">
        <v>338</v>
      </c>
      <c r="C407" s="2" t="n">
        <v>121</v>
      </c>
      <c r="D407" s="2" t="n">
        <v>41</v>
      </c>
      <c r="E407" s="2" t="n">
        <v>42</v>
      </c>
      <c r="F407" s="2" t="n">
        <v>54</v>
      </c>
      <c r="G407" s="2" t="n">
        <v>35</v>
      </c>
      <c r="H407" s="2" t="n">
        <f aca="false">B407+C407+D407+E407+F407+G407</f>
        <v>631</v>
      </c>
    </row>
    <row r="408" customFormat="false" ht="14.25" hidden="false" customHeight="false" outlineLevel="0" collapsed="false">
      <c r="A408" s="2" t="s">
        <v>414</v>
      </c>
      <c r="B408" s="2" t="n">
        <v>339</v>
      </c>
      <c r="C408" s="2" t="n">
        <v>129</v>
      </c>
      <c r="D408" s="2" t="n">
        <v>41</v>
      </c>
      <c r="E408" s="2" t="n">
        <v>42</v>
      </c>
      <c r="F408" s="2" t="n">
        <v>42</v>
      </c>
      <c r="G408" s="2" t="n">
        <v>34</v>
      </c>
      <c r="H408" s="2" t="n">
        <f aca="false">B408+C408+D408+E408+F408+G408</f>
        <v>627</v>
      </c>
    </row>
    <row r="409" customFormat="false" ht="14.25" hidden="false" customHeight="false" outlineLevel="0" collapsed="false">
      <c r="A409" s="2" t="s">
        <v>415</v>
      </c>
      <c r="B409" s="2" t="n">
        <v>320</v>
      </c>
      <c r="C409" s="2" t="n">
        <v>139</v>
      </c>
      <c r="D409" s="2" t="n">
        <v>90.6</v>
      </c>
      <c r="E409" s="2" t="n">
        <v>0</v>
      </c>
      <c r="F409" s="2" t="n">
        <v>44</v>
      </c>
      <c r="G409" s="2" t="n">
        <v>35</v>
      </c>
      <c r="H409" s="2" t="n">
        <v>628.6</v>
      </c>
    </row>
    <row r="410" customFormat="false" ht="14.25" hidden="false" customHeight="false" outlineLevel="0" collapsed="false">
      <c r="A410" s="2" t="s">
        <v>416</v>
      </c>
      <c r="B410" s="2" t="n">
        <v>346</v>
      </c>
      <c r="C410" s="2" t="n">
        <v>126</v>
      </c>
      <c r="D410" s="2" t="n">
        <v>91.1</v>
      </c>
      <c r="E410" s="2" t="n">
        <v>0</v>
      </c>
      <c r="F410" s="2" t="n">
        <v>48</v>
      </c>
      <c r="G410" s="2" t="n">
        <v>29.5</v>
      </c>
      <c r="H410" s="2" t="n">
        <v>640.6</v>
      </c>
    </row>
    <row r="411" customFormat="false" ht="14.25" hidden="false" customHeight="false" outlineLevel="0" collapsed="false">
      <c r="A411" s="2" t="s">
        <v>417</v>
      </c>
      <c r="B411" s="2" t="n">
        <v>339</v>
      </c>
      <c r="C411" s="2" t="n">
        <v>111</v>
      </c>
      <c r="D411" s="2" t="n">
        <v>38.33</v>
      </c>
      <c r="E411" s="2" t="n">
        <v>43</v>
      </c>
      <c r="F411" s="2" t="n">
        <v>36</v>
      </c>
      <c r="G411" s="2" t="n">
        <v>27.5</v>
      </c>
      <c r="H411" s="2" t="n">
        <f aca="false">B411+C411+D411+E411+F411+G411</f>
        <v>594.83</v>
      </c>
    </row>
    <row r="412" customFormat="false" ht="14.25" hidden="false" customHeight="false" outlineLevel="0" collapsed="false">
      <c r="A412" s="2" t="s">
        <v>418</v>
      </c>
      <c r="B412" s="2" t="n">
        <v>334</v>
      </c>
      <c r="C412" s="2" t="n">
        <v>113</v>
      </c>
      <c r="D412" s="2" t="n">
        <v>45.33</v>
      </c>
      <c r="E412" s="2" t="n">
        <v>41.33</v>
      </c>
      <c r="F412" s="2" t="n">
        <v>38</v>
      </c>
      <c r="G412" s="2" t="n">
        <v>35</v>
      </c>
      <c r="H412" s="2" t="n">
        <f aca="false">B412+C412+D412+E412+F412+G412</f>
        <v>606.66</v>
      </c>
    </row>
    <row r="413" customFormat="false" ht="14.25" hidden="false" customHeight="false" outlineLevel="0" collapsed="false">
      <c r="A413" s="2" t="s">
        <v>419</v>
      </c>
      <c r="B413" s="2" t="n">
        <v>344</v>
      </c>
      <c r="C413" s="2" t="n">
        <v>115</v>
      </c>
      <c r="D413" s="2" t="n">
        <v>40.67</v>
      </c>
      <c r="E413" s="2" t="n">
        <v>45.33</v>
      </c>
      <c r="F413" s="2" t="n">
        <v>56</v>
      </c>
      <c r="G413" s="2" t="n">
        <v>33.5</v>
      </c>
      <c r="H413" s="2" t="n">
        <f aca="false">B413+C413+D413+E413+F413+G413</f>
        <v>634.5</v>
      </c>
    </row>
    <row r="414" customFormat="false" ht="14.25" hidden="false" customHeight="false" outlineLevel="0" collapsed="false">
      <c r="A414" s="2" t="s">
        <v>420</v>
      </c>
      <c r="B414" s="2" t="n">
        <v>332</v>
      </c>
      <c r="C414" s="2" t="n">
        <v>114</v>
      </c>
      <c r="D414" s="2" t="n">
        <v>42</v>
      </c>
      <c r="E414" s="2" t="n">
        <v>43</v>
      </c>
      <c r="F414" s="2" t="n">
        <v>46</v>
      </c>
      <c r="G414" s="2" t="n">
        <v>36</v>
      </c>
      <c r="H414" s="2" t="n">
        <f aca="false">B414+C414+D414+E414+F414+G414</f>
        <v>613</v>
      </c>
    </row>
    <row r="415" customFormat="false" ht="14.25" hidden="false" customHeight="false" outlineLevel="0" collapsed="false">
      <c r="A415" s="2" t="s">
        <v>421</v>
      </c>
      <c r="B415" s="2" t="n">
        <v>331</v>
      </c>
      <c r="C415" s="2" t="n">
        <v>114</v>
      </c>
      <c r="D415" s="2" t="n">
        <v>90.2</v>
      </c>
      <c r="E415" s="2" t="n">
        <v>0</v>
      </c>
      <c r="F415" s="2" t="n">
        <v>52</v>
      </c>
      <c r="G415" s="2" t="n">
        <v>29.5</v>
      </c>
      <c r="H415" s="2" t="n">
        <v>616.7</v>
      </c>
    </row>
    <row r="416" customFormat="false" ht="14.25" hidden="false" customHeight="false" outlineLevel="0" collapsed="false">
      <c r="A416" s="2" t="s">
        <v>422</v>
      </c>
      <c r="B416" s="2" t="n">
        <v>313</v>
      </c>
      <c r="C416" s="2" t="n">
        <v>101</v>
      </c>
      <c r="D416" s="2" t="n">
        <v>91.4</v>
      </c>
      <c r="E416" s="2" t="n">
        <v>0</v>
      </c>
      <c r="F416" s="2" t="n">
        <v>22</v>
      </c>
      <c r="G416" s="2" t="n">
        <v>31</v>
      </c>
      <c r="H416" s="2" t="n">
        <v>558.4</v>
      </c>
    </row>
    <row r="417" customFormat="false" ht="14.25" hidden="false" customHeight="false" outlineLevel="0" collapsed="false">
      <c r="A417" s="4" t="s">
        <v>423</v>
      </c>
      <c r="B417" s="4" t="n">
        <v>347</v>
      </c>
      <c r="C417" s="4" t="n">
        <v>129</v>
      </c>
      <c r="D417" s="4" t="n">
        <v>96</v>
      </c>
      <c r="E417" s="2" t="n">
        <v>0</v>
      </c>
      <c r="F417" s="4" t="n">
        <v>28</v>
      </c>
      <c r="G417" s="4" t="n">
        <v>39</v>
      </c>
      <c r="H417" s="4" t="n">
        <f aca="false">B417+C417+G417+F417+D417</f>
        <v>639</v>
      </c>
    </row>
    <row r="418" customFormat="false" ht="14.25" hidden="false" customHeight="false" outlineLevel="0" collapsed="false">
      <c r="A418" s="2" t="s">
        <v>424</v>
      </c>
      <c r="B418" s="2" t="n">
        <v>370</v>
      </c>
      <c r="C418" s="2" t="n">
        <v>131</v>
      </c>
      <c r="D418" s="2" t="n">
        <v>41</v>
      </c>
      <c r="E418" s="2" t="n">
        <v>44</v>
      </c>
      <c r="F418" s="2" t="n">
        <v>50</v>
      </c>
      <c r="G418" s="2" t="n">
        <v>33</v>
      </c>
      <c r="H418" s="2" t="n">
        <f aca="false">B418+C418+D418+E418+F418+G418</f>
        <v>669</v>
      </c>
    </row>
    <row r="419" customFormat="false" ht="14.25" hidden="false" customHeight="false" outlineLevel="0" collapsed="false">
      <c r="A419" s="2" t="s">
        <v>425</v>
      </c>
      <c r="B419" s="2" t="n">
        <v>311</v>
      </c>
      <c r="C419" s="2" t="n">
        <v>114</v>
      </c>
      <c r="D419" s="2" t="n">
        <v>83.8</v>
      </c>
      <c r="E419" s="2" t="n">
        <v>0</v>
      </c>
      <c r="F419" s="2" t="n">
        <v>28</v>
      </c>
      <c r="G419" s="2" t="n">
        <v>27</v>
      </c>
      <c r="H419" s="2" t="n">
        <v>563.8</v>
      </c>
    </row>
    <row r="420" customFormat="false" ht="14.25" hidden="false" customHeight="false" outlineLevel="0" collapsed="false">
      <c r="A420" s="4" t="s">
        <v>426</v>
      </c>
      <c r="B420" s="4" t="n">
        <v>322</v>
      </c>
      <c r="C420" s="4" t="n">
        <v>132</v>
      </c>
      <c r="D420" s="4" t="n">
        <v>91</v>
      </c>
      <c r="E420" s="2" t="n">
        <v>0</v>
      </c>
      <c r="F420" s="4" t="n">
        <v>14</v>
      </c>
      <c r="G420" s="4" t="n">
        <v>37</v>
      </c>
      <c r="H420" s="4" t="n">
        <f aca="false">B420+C420+G420+F420+D420</f>
        <v>596</v>
      </c>
    </row>
    <row r="421" customFormat="false" ht="14.25" hidden="false" customHeight="false" outlineLevel="0" collapsed="false">
      <c r="A421" s="2" t="s">
        <v>427</v>
      </c>
      <c r="B421" s="2" t="n">
        <v>311</v>
      </c>
      <c r="C421" s="2" t="n">
        <v>125</v>
      </c>
      <c r="D421" s="2" t="n">
        <v>44</v>
      </c>
      <c r="E421" s="2" t="n">
        <v>48</v>
      </c>
      <c r="F421" s="2" t="n">
        <v>48</v>
      </c>
      <c r="G421" s="2" t="n">
        <v>36</v>
      </c>
      <c r="H421" s="2" t="n">
        <f aca="false">B421+C421+D421+E421+F421+G421</f>
        <v>612</v>
      </c>
    </row>
    <row r="422" customFormat="false" ht="14.25" hidden="false" customHeight="false" outlineLevel="0" collapsed="false">
      <c r="A422" s="2" t="s">
        <v>428</v>
      </c>
      <c r="B422" s="2" t="n">
        <v>340</v>
      </c>
      <c r="C422" s="2" t="n">
        <v>125</v>
      </c>
      <c r="D422" s="2" t="n">
        <v>41</v>
      </c>
      <c r="E422" s="2" t="n">
        <v>42</v>
      </c>
      <c r="F422" s="2" t="n">
        <v>46</v>
      </c>
      <c r="G422" s="2" t="n">
        <v>35</v>
      </c>
      <c r="H422" s="2" t="n">
        <f aca="false">B422+C422+D422+E422+F422+G422</f>
        <v>629</v>
      </c>
    </row>
    <row r="423" customFormat="false" ht="14.25" hidden="false" customHeight="false" outlineLevel="0" collapsed="false">
      <c r="A423" s="2" t="s">
        <v>429</v>
      </c>
      <c r="B423" s="2" t="n">
        <v>334</v>
      </c>
      <c r="C423" s="2" t="n">
        <v>113</v>
      </c>
      <c r="D423" s="2" t="n">
        <v>38.67</v>
      </c>
      <c r="E423" s="2" t="n">
        <v>38</v>
      </c>
      <c r="F423" s="2" t="n">
        <v>20</v>
      </c>
      <c r="G423" s="2" t="n">
        <v>30.5</v>
      </c>
      <c r="H423" s="2" t="n">
        <f aca="false">B423+C423+D423+E423+F423+G423</f>
        <v>574.17</v>
      </c>
    </row>
    <row r="424" customFormat="false" ht="14.25" hidden="false" customHeight="false" outlineLevel="0" collapsed="false">
      <c r="A424" s="2" t="s">
        <v>430</v>
      </c>
      <c r="B424" s="2" t="n">
        <v>343</v>
      </c>
      <c r="C424" s="2" t="n">
        <v>97</v>
      </c>
      <c r="D424" s="2" t="n">
        <v>43</v>
      </c>
      <c r="E424" s="2" t="n">
        <v>43.2</v>
      </c>
      <c r="F424" s="2" t="n">
        <v>28</v>
      </c>
      <c r="G424" s="2" t="n">
        <v>28.5</v>
      </c>
      <c r="H424" s="2" t="n">
        <f aca="false">B424+C424+D424+E424+F424+G424</f>
        <v>582.7</v>
      </c>
    </row>
    <row r="425" customFormat="false" ht="14.25" hidden="false" customHeight="false" outlineLevel="0" collapsed="false">
      <c r="A425" s="2" t="s">
        <v>431</v>
      </c>
      <c r="B425" s="2" t="n">
        <v>365</v>
      </c>
      <c r="C425" s="2" t="n">
        <v>116</v>
      </c>
      <c r="D425" s="2" t="n">
        <v>87.2</v>
      </c>
      <c r="E425" s="2" t="n">
        <v>0</v>
      </c>
      <c r="F425" s="2" t="n">
        <v>20</v>
      </c>
      <c r="G425" s="2" t="n">
        <v>27.5</v>
      </c>
      <c r="H425" s="2" t="n">
        <v>615.7</v>
      </c>
    </row>
    <row r="426" customFormat="false" ht="14.25" hidden="false" customHeight="false" outlineLevel="0" collapsed="false">
      <c r="A426" s="2" t="s">
        <v>432</v>
      </c>
      <c r="B426" s="2" t="n">
        <v>351</v>
      </c>
      <c r="C426" s="2" t="n">
        <v>118</v>
      </c>
      <c r="D426" s="2" t="n">
        <v>33</v>
      </c>
      <c r="E426" s="2" t="n">
        <v>40</v>
      </c>
      <c r="F426" s="2" t="n">
        <v>20</v>
      </c>
      <c r="G426" s="2" t="n">
        <v>34</v>
      </c>
      <c r="H426" s="2" t="n">
        <f aca="false">B426+C426+D426+E426+F426+G426</f>
        <v>596</v>
      </c>
    </row>
    <row r="427" customFormat="false" ht="14.25" hidden="false" customHeight="false" outlineLevel="0" collapsed="false">
      <c r="A427" s="2" t="s">
        <v>433</v>
      </c>
      <c r="B427" s="2" t="n">
        <v>358</v>
      </c>
      <c r="C427" s="2" t="n">
        <v>127.5</v>
      </c>
      <c r="D427" s="2" t="n">
        <v>46</v>
      </c>
      <c r="E427" s="2" t="n">
        <v>46</v>
      </c>
      <c r="F427" s="2" t="n">
        <v>42</v>
      </c>
      <c r="G427" s="2" t="n">
        <v>36</v>
      </c>
      <c r="H427" s="2" t="n">
        <f aca="false">B427+C427+D427+E427+F427+G427</f>
        <v>655.5</v>
      </c>
    </row>
    <row r="428" customFormat="false" ht="14.25" hidden="false" customHeight="false" outlineLevel="0" collapsed="false">
      <c r="A428" s="2" t="s">
        <v>434</v>
      </c>
      <c r="B428" s="2" t="n">
        <v>324</v>
      </c>
      <c r="C428" s="2" t="n">
        <v>92</v>
      </c>
      <c r="D428" s="2" t="n">
        <v>40</v>
      </c>
      <c r="E428" s="2" t="n">
        <v>46</v>
      </c>
      <c r="F428" s="2" t="n">
        <v>28</v>
      </c>
      <c r="G428" s="2" t="n">
        <v>35</v>
      </c>
      <c r="H428" s="2" t="n">
        <f aca="false">B428+C428+D428+E428+F428+G428</f>
        <v>565</v>
      </c>
    </row>
    <row r="429" customFormat="false" ht="14.25" hidden="false" customHeight="false" outlineLevel="0" collapsed="false">
      <c r="A429" s="2" t="s">
        <v>435</v>
      </c>
      <c r="B429" s="2" t="n">
        <v>318</v>
      </c>
      <c r="C429" s="2" t="n">
        <v>127</v>
      </c>
      <c r="D429" s="2" t="n">
        <v>89.2</v>
      </c>
      <c r="E429" s="2" t="n">
        <v>0</v>
      </c>
      <c r="F429" s="2" t="n">
        <v>32</v>
      </c>
      <c r="G429" s="2" t="n">
        <v>33.5</v>
      </c>
      <c r="H429" s="2" t="n">
        <v>599.7</v>
      </c>
    </row>
    <row r="430" customFormat="false" ht="14.25" hidden="false" customHeight="false" outlineLevel="0" collapsed="false">
      <c r="A430" s="2" t="s">
        <v>436</v>
      </c>
      <c r="B430" s="2" t="n">
        <v>371</v>
      </c>
      <c r="C430" s="2" t="n">
        <v>113.5</v>
      </c>
      <c r="D430" s="2" t="n">
        <v>45</v>
      </c>
      <c r="E430" s="2" t="n">
        <v>14</v>
      </c>
      <c r="F430" s="2" t="n">
        <v>42</v>
      </c>
      <c r="G430" s="2" t="n">
        <v>33.5</v>
      </c>
      <c r="H430" s="2" t="n">
        <f aca="false">B430+C430+D430+E430+F430+G430</f>
        <v>619</v>
      </c>
    </row>
    <row r="431" customFormat="false" ht="14.25" hidden="false" customHeight="false" outlineLevel="0" collapsed="false">
      <c r="A431" s="2" t="s">
        <v>437</v>
      </c>
      <c r="B431" s="2" t="n">
        <v>317</v>
      </c>
      <c r="C431" s="2" t="n">
        <v>107.5</v>
      </c>
      <c r="D431" s="2" t="n">
        <v>44</v>
      </c>
      <c r="E431" s="2" t="n">
        <v>43.2</v>
      </c>
      <c r="F431" s="2" t="n">
        <v>28</v>
      </c>
      <c r="G431" s="2" t="n">
        <v>36</v>
      </c>
      <c r="H431" s="2" t="n">
        <f aca="false">B431+C431+D431+E431+F431+G431</f>
        <v>575.7</v>
      </c>
    </row>
    <row r="432" customFormat="false" ht="14.25" hidden="false" customHeight="false" outlineLevel="0" collapsed="false">
      <c r="A432" s="2" t="s">
        <v>438</v>
      </c>
      <c r="B432" s="2" t="n">
        <v>344</v>
      </c>
      <c r="C432" s="2" t="n">
        <v>133</v>
      </c>
      <c r="D432" s="2" t="n">
        <v>90.8</v>
      </c>
      <c r="E432" s="2" t="n">
        <v>0</v>
      </c>
      <c r="F432" s="2" t="n">
        <v>40</v>
      </c>
      <c r="G432" s="2" t="n">
        <v>36.5</v>
      </c>
      <c r="H432" s="2" t="n">
        <v>644.3</v>
      </c>
    </row>
    <row r="433" customFormat="false" ht="14.25" hidden="false" customHeight="false" outlineLevel="0" collapsed="false">
      <c r="A433" s="2" t="s">
        <v>439</v>
      </c>
      <c r="B433" s="2" t="n">
        <v>313</v>
      </c>
      <c r="C433" s="2" t="n">
        <v>96</v>
      </c>
      <c r="D433" s="2" t="n">
        <v>87.2</v>
      </c>
      <c r="E433" s="2" t="n">
        <v>0</v>
      </c>
      <c r="F433" s="2" t="n">
        <v>36</v>
      </c>
      <c r="G433" s="2" t="n">
        <v>29.5</v>
      </c>
      <c r="H433" s="2" t="n">
        <v>561.7</v>
      </c>
    </row>
    <row r="434" customFormat="false" ht="14.25" hidden="false" customHeight="false" outlineLevel="0" collapsed="false">
      <c r="A434" s="2" t="s">
        <v>440</v>
      </c>
      <c r="B434" s="2" t="n">
        <v>360</v>
      </c>
      <c r="C434" s="2" t="n">
        <v>119</v>
      </c>
      <c r="D434" s="2" t="n">
        <v>91.4</v>
      </c>
      <c r="E434" s="2" t="n">
        <v>0</v>
      </c>
      <c r="F434" s="2" t="n">
        <v>42</v>
      </c>
      <c r="G434" s="2" t="n">
        <v>34.5</v>
      </c>
      <c r="H434" s="2" t="n">
        <v>646.9</v>
      </c>
    </row>
    <row r="435" customFormat="false" ht="14.25" hidden="false" customHeight="false" outlineLevel="0" collapsed="false">
      <c r="A435" s="2" t="s">
        <v>441</v>
      </c>
      <c r="B435" s="2" t="n">
        <v>386</v>
      </c>
      <c r="C435" s="2" t="n">
        <v>114</v>
      </c>
      <c r="D435" s="2" t="n">
        <v>44.3</v>
      </c>
      <c r="E435" s="2" t="n">
        <v>43.7</v>
      </c>
      <c r="F435" s="2" t="n">
        <v>30</v>
      </c>
      <c r="G435" s="2" t="n">
        <v>33.5</v>
      </c>
      <c r="H435" s="2" t="n">
        <f aca="false">B435+C435+D435+E435+F435+G435</f>
        <v>651.5</v>
      </c>
    </row>
    <row r="436" customFormat="false" ht="14.25" hidden="false" customHeight="false" outlineLevel="0" collapsed="false">
      <c r="A436" s="2" t="s">
        <v>442</v>
      </c>
      <c r="B436" s="2" t="n">
        <v>320</v>
      </c>
      <c r="C436" s="2" t="n">
        <v>81</v>
      </c>
      <c r="D436" s="2" t="n">
        <v>88.9</v>
      </c>
      <c r="E436" s="2" t="n">
        <v>0</v>
      </c>
      <c r="F436" s="2" t="n">
        <v>38</v>
      </c>
      <c r="G436" s="2" t="n">
        <v>29.5</v>
      </c>
      <c r="H436" s="2" t="n">
        <v>557.4</v>
      </c>
    </row>
    <row r="437" customFormat="false" ht="14.25" hidden="false" customHeight="false" outlineLevel="0" collapsed="false">
      <c r="A437" s="2" t="s">
        <v>443</v>
      </c>
      <c r="B437" s="2" t="n">
        <v>321</v>
      </c>
      <c r="C437" s="2" t="n">
        <v>88</v>
      </c>
      <c r="D437" s="2" t="n">
        <v>42</v>
      </c>
      <c r="E437" s="2" t="n">
        <v>41</v>
      </c>
      <c r="F437" s="2" t="n">
        <v>28</v>
      </c>
      <c r="G437" s="2" t="n">
        <v>32</v>
      </c>
      <c r="H437" s="2" t="n">
        <f aca="false">B437+C437+D437+E437+F437+G437</f>
        <v>552</v>
      </c>
    </row>
    <row r="438" customFormat="false" ht="14.25" hidden="false" customHeight="false" outlineLevel="0" collapsed="false">
      <c r="A438" s="2" t="s">
        <v>444</v>
      </c>
      <c r="B438" s="2" t="n">
        <v>315</v>
      </c>
      <c r="C438" s="2" t="n">
        <v>87</v>
      </c>
      <c r="D438" s="2" t="n">
        <v>44</v>
      </c>
      <c r="E438" s="2" t="n">
        <v>37</v>
      </c>
      <c r="F438" s="2" t="n">
        <v>30</v>
      </c>
      <c r="G438" s="2" t="n">
        <v>38</v>
      </c>
      <c r="H438" s="2" t="n">
        <f aca="false">B438+C438+D438+E438+F438+G438</f>
        <v>551</v>
      </c>
    </row>
    <row r="439" customFormat="false" ht="14.25" hidden="false" customHeight="false" outlineLevel="0" collapsed="false">
      <c r="A439" s="2" t="s">
        <v>445</v>
      </c>
      <c r="B439" s="2" t="n">
        <v>369</v>
      </c>
      <c r="C439" s="2" t="n">
        <v>130</v>
      </c>
      <c r="D439" s="2" t="n">
        <v>39</v>
      </c>
      <c r="E439" s="2" t="n">
        <v>41</v>
      </c>
      <c r="F439" s="2" t="n">
        <v>40</v>
      </c>
      <c r="G439" s="2" t="n">
        <v>38</v>
      </c>
      <c r="H439" s="2" t="n">
        <f aca="false">B439+C439+D439+E439+F439+G439</f>
        <v>657</v>
      </c>
    </row>
    <row r="440" customFormat="false" ht="14.25" hidden="false" customHeight="false" outlineLevel="0" collapsed="false">
      <c r="A440" s="2" t="s">
        <v>446</v>
      </c>
      <c r="B440" s="2" t="n">
        <v>370</v>
      </c>
      <c r="C440" s="2" t="n">
        <v>131</v>
      </c>
      <c r="D440" s="2" t="n">
        <v>44</v>
      </c>
      <c r="E440" s="2" t="n">
        <v>45</v>
      </c>
      <c r="F440" s="2" t="n">
        <v>48</v>
      </c>
      <c r="G440" s="2" t="n">
        <v>38</v>
      </c>
      <c r="H440" s="2" t="n">
        <f aca="false">B440+C440+D440+E440+F440+G440</f>
        <v>676</v>
      </c>
    </row>
    <row r="441" customFormat="false" ht="14.25" hidden="false" customHeight="false" outlineLevel="0" collapsed="false">
      <c r="A441" s="2" t="s">
        <v>447</v>
      </c>
      <c r="B441" s="2" t="n">
        <v>344</v>
      </c>
      <c r="C441" s="2" t="n">
        <v>104</v>
      </c>
      <c r="D441" s="2" t="n">
        <v>35</v>
      </c>
      <c r="E441" s="2" t="n">
        <v>37</v>
      </c>
      <c r="F441" s="2" t="n">
        <v>50</v>
      </c>
      <c r="G441" s="2" t="n">
        <v>35.5</v>
      </c>
      <c r="H441" s="2" t="n">
        <f aca="false">B441+C441+D441+E441+F441+G441</f>
        <v>605.5</v>
      </c>
    </row>
    <row r="442" customFormat="false" ht="14.25" hidden="false" customHeight="false" outlineLevel="0" collapsed="false">
      <c r="A442" s="2" t="s">
        <v>448</v>
      </c>
      <c r="B442" s="2" t="n">
        <v>340</v>
      </c>
      <c r="C442" s="2" t="n">
        <v>138</v>
      </c>
      <c r="D442" s="2" t="n">
        <v>87</v>
      </c>
      <c r="E442" s="2" t="n">
        <v>0</v>
      </c>
      <c r="F442" s="2" t="n">
        <v>48</v>
      </c>
      <c r="G442" s="2" t="n">
        <v>33.5</v>
      </c>
      <c r="H442" s="2" t="n">
        <v>646.5</v>
      </c>
    </row>
    <row r="443" customFormat="false" ht="14.25" hidden="false" customHeight="false" outlineLevel="0" collapsed="false">
      <c r="A443" s="2" t="s">
        <v>449</v>
      </c>
      <c r="B443" s="2" t="n">
        <v>308</v>
      </c>
      <c r="C443" s="2" t="n">
        <v>101</v>
      </c>
      <c r="D443" s="2" t="n">
        <v>40</v>
      </c>
      <c r="E443" s="2" t="n">
        <v>39</v>
      </c>
      <c r="F443" s="2" t="n">
        <v>24</v>
      </c>
      <c r="G443" s="2" t="n">
        <v>35</v>
      </c>
      <c r="H443" s="2" t="n">
        <f aca="false">B443+C443+D443+E443+F443+G443</f>
        <v>547</v>
      </c>
    </row>
    <row r="444" customFormat="false" ht="14.25" hidden="false" customHeight="false" outlineLevel="0" collapsed="false">
      <c r="A444" s="2" t="s">
        <v>450</v>
      </c>
      <c r="B444" s="2" t="n">
        <v>352</v>
      </c>
      <c r="C444" s="2" t="n">
        <v>119.5</v>
      </c>
      <c r="D444" s="2" t="n">
        <v>44</v>
      </c>
      <c r="E444" s="2" t="n">
        <v>41</v>
      </c>
      <c r="F444" s="2" t="n">
        <v>42</v>
      </c>
      <c r="G444" s="2" t="n">
        <v>33</v>
      </c>
      <c r="H444" s="2" t="n">
        <f aca="false">B444+C444+D444+E444+F444+G444</f>
        <v>631.5</v>
      </c>
    </row>
    <row r="445" customFormat="false" ht="14.25" hidden="false" customHeight="false" outlineLevel="0" collapsed="false">
      <c r="A445" s="2" t="s">
        <v>451</v>
      </c>
      <c r="B445" s="2" t="n">
        <v>359</v>
      </c>
      <c r="C445" s="2" t="n">
        <v>100.5</v>
      </c>
      <c r="D445" s="2" t="n">
        <v>44.3</v>
      </c>
      <c r="E445" s="2" t="n">
        <v>42</v>
      </c>
      <c r="F445" s="2" t="n">
        <v>46</v>
      </c>
      <c r="G445" s="2" t="n">
        <v>31</v>
      </c>
      <c r="H445" s="2" t="n">
        <f aca="false">B445+C445+D445+E445+F445+G445</f>
        <v>622.8</v>
      </c>
    </row>
    <row r="446" customFormat="false" ht="14.25" hidden="false" customHeight="false" outlineLevel="0" collapsed="false">
      <c r="A446" s="2" t="s">
        <v>452</v>
      </c>
      <c r="B446" s="2" t="n">
        <v>367</v>
      </c>
      <c r="C446" s="2" t="n">
        <v>104</v>
      </c>
      <c r="D446" s="2" t="n">
        <v>46</v>
      </c>
      <c r="E446" s="2" t="n">
        <v>18</v>
      </c>
      <c r="F446" s="2" t="n">
        <v>46</v>
      </c>
      <c r="G446" s="2" t="n">
        <v>39.5</v>
      </c>
      <c r="H446" s="2" t="n">
        <f aca="false">B446+C446+D446+E446+F446+G446</f>
        <v>620.5</v>
      </c>
    </row>
    <row r="447" customFormat="false" ht="14.25" hidden="false" customHeight="false" outlineLevel="0" collapsed="false">
      <c r="A447" s="2" t="s">
        <v>453</v>
      </c>
      <c r="B447" s="2" t="n">
        <v>360</v>
      </c>
      <c r="C447" s="2" t="n">
        <v>107.5</v>
      </c>
      <c r="D447" s="2" t="n">
        <v>46</v>
      </c>
      <c r="E447" s="2" t="n">
        <v>43</v>
      </c>
      <c r="F447" s="2" t="n">
        <v>40</v>
      </c>
      <c r="G447" s="2" t="n">
        <v>39.5</v>
      </c>
      <c r="H447" s="2" t="n">
        <f aca="false">B447+C447+D447+E447+F447+G447</f>
        <v>636</v>
      </c>
    </row>
    <row r="448" customFormat="false" ht="14.25" hidden="false" customHeight="false" outlineLevel="0" collapsed="false">
      <c r="A448" s="2" t="s">
        <v>454</v>
      </c>
      <c r="B448" s="2" t="n">
        <v>353</v>
      </c>
      <c r="C448" s="2" t="n">
        <v>117.5</v>
      </c>
      <c r="D448" s="2" t="n">
        <v>43</v>
      </c>
      <c r="E448" s="2" t="n">
        <v>37</v>
      </c>
      <c r="F448" s="2" t="n">
        <v>46</v>
      </c>
      <c r="G448" s="2" t="n">
        <v>37</v>
      </c>
      <c r="H448" s="2" t="n">
        <f aca="false">B448+C448+D448+E448+F448+G448</f>
        <v>633.5</v>
      </c>
    </row>
    <row r="449" customFormat="false" ht="14.25" hidden="false" customHeight="false" outlineLevel="0" collapsed="false">
      <c r="A449" s="2" t="s">
        <v>455</v>
      </c>
      <c r="B449" s="2" t="n">
        <v>338</v>
      </c>
      <c r="C449" s="2" t="n">
        <v>82.5</v>
      </c>
      <c r="D449" s="2" t="n">
        <v>38</v>
      </c>
      <c r="E449" s="2" t="n">
        <v>40</v>
      </c>
      <c r="F449" s="2" t="n">
        <v>22</v>
      </c>
      <c r="G449" s="2" t="n">
        <v>32</v>
      </c>
      <c r="H449" s="2" t="n">
        <f aca="false">B449+C449+D449+E449+F449+G449</f>
        <v>552.5</v>
      </c>
    </row>
    <row r="450" customFormat="false" ht="14.25" hidden="false" customHeight="false" outlineLevel="0" collapsed="false">
      <c r="A450" s="2" t="s">
        <v>456</v>
      </c>
      <c r="B450" s="2" t="n">
        <v>312</v>
      </c>
      <c r="C450" s="2" t="n">
        <v>103</v>
      </c>
      <c r="D450" s="2" t="n">
        <v>91</v>
      </c>
      <c r="E450" s="2" t="n">
        <v>0</v>
      </c>
      <c r="F450" s="2" t="n">
        <v>34</v>
      </c>
      <c r="G450" s="2" t="n">
        <v>35.5</v>
      </c>
      <c r="H450" s="2" t="n">
        <v>575.5</v>
      </c>
    </row>
    <row r="451" customFormat="false" ht="14.25" hidden="false" customHeight="false" outlineLevel="0" collapsed="false">
      <c r="A451" s="2" t="s">
        <v>457</v>
      </c>
      <c r="B451" s="2" t="n">
        <v>407</v>
      </c>
      <c r="C451" s="2" t="n">
        <v>136</v>
      </c>
      <c r="D451" s="2" t="n">
        <v>89.4</v>
      </c>
      <c r="E451" s="2" t="n">
        <v>0</v>
      </c>
      <c r="F451" s="2" t="n">
        <v>40</v>
      </c>
      <c r="G451" s="2" t="n">
        <v>32.5</v>
      </c>
      <c r="H451" s="2" t="n">
        <v>704.9</v>
      </c>
    </row>
    <row r="452" customFormat="false" ht="14.25" hidden="false" customHeight="false" outlineLevel="0" collapsed="false">
      <c r="A452" s="2" t="s">
        <v>458</v>
      </c>
      <c r="B452" s="2" t="n">
        <v>338</v>
      </c>
      <c r="C452" s="2" t="n">
        <v>136</v>
      </c>
      <c r="D452" s="2" t="n">
        <v>90</v>
      </c>
      <c r="E452" s="2" t="n">
        <v>0</v>
      </c>
      <c r="F452" s="2" t="n">
        <v>22</v>
      </c>
      <c r="G452" s="2" t="n">
        <v>36.5</v>
      </c>
      <c r="H452" s="2" t="n">
        <v>622.5</v>
      </c>
    </row>
    <row r="453" customFormat="false" ht="14.25" hidden="false" customHeight="false" outlineLevel="0" collapsed="false">
      <c r="A453" s="2" t="s">
        <v>459</v>
      </c>
      <c r="B453" s="2" t="n">
        <v>311</v>
      </c>
      <c r="C453" s="2" t="n">
        <v>81</v>
      </c>
      <c r="D453" s="2" t="n">
        <v>89.2</v>
      </c>
      <c r="E453" s="2" t="n">
        <v>0</v>
      </c>
      <c r="F453" s="2" t="n">
        <v>60</v>
      </c>
      <c r="G453" s="2" t="n">
        <v>38</v>
      </c>
      <c r="H453" s="2" t="n">
        <v>579.2</v>
      </c>
    </row>
    <row r="454" customFormat="false" ht="14.25" hidden="false" customHeight="false" outlineLevel="0" collapsed="false">
      <c r="A454" s="2" t="s">
        <v>460</v>
      </c>
      <c r="B454" s="2" t="n">
        <v>341</v>
      </c>
      <c r="C454" s="2" t="n">
        <v>126</v>
      </c>
      <c r="D454" s="2" t="n">
        <v>86.6</v>
      </c>
      <c r="E454" s="2" t="n">
        <v>0</v>
      </c>
      <c r="F454" s="2" t="n">
        <v>34</v>
      </c>
      <c r="G454" s="2" t="n">
        <v>28</v>
      </c>
      <c r="H454" s="2" t="n">
        <v>615.6</v>
      </c>
    </row>
    <row r="455" customFormat="false" ht="14.25" hidden="false" customHeight="false" outlineLevel="0" collapsed="false">
      <c r="A455" s="2" t="s">
        <v>461</v>
      </c>
      <c r="B455" s="2" t="n">
        <v>360</v>
      </c>
      <c r="C455" s="2" t="n">
        <v>122</v>
      </c>
      <c r="D455" s="2" t="n">
        <v>49</v>
      </c>
      <c r="E455" s="2" t="n">
        <v>46</v>
      </c>
      <c r="F455" s="2" t="n">
        <v>44</v>
      </c>
      <c r="G455" s="2" t="n">
        <v>38</v>
      </c>
      <c r="H455" s="2" t="n">
        <f aca="false">B455+C455+D455+E455+F455+G455</f>
        <v>659</v>
      </c>
    </row>
    <row r="456" customFormat="false" ht="14.25" hidden="false" customHeight="false" outlineLevel="0" collapsed="false">
      <c r="A456" s="2" t="s">
        <v>462</v>
      </c>
      <c r="B456" s="2" t="n">
        <v>382</v>
      </c>
      <c r="C456" s="2" t="n">
        <v>122</v>
      </c>
      <c r="D456" s="2" t="n">
        <v>91</v>
      </c>
      <c r="E456" s="2" t="n">
        <v>0</v>
      </c>
      <c r="F456" s="2" t="n">
        <v>24</v>
      </c>
      <c r="G456" s="2" t="n">
        <v>21.5</v>
      </c>
      <c r="H456" s="2" t="n">
        <v>640.5</v>
      </c>
    </row>
    <row r="457" customFormat="false" ht="14.25" hidden="false" customHeight="false" outlineLevel="0" collapsed="false">
      <c r="A457" s="2" t="s">
        <v>463</v>
      </c>
      <c r="B457" s="2" t="n">
        <v>345</v>
      </c>
      <c r="C457" s="2" t="n">
        <v>141.5</v>
      </c>
      <c r="D457" s="2" t="n">
        <v>43</v>
      </c>
      <c r="E457" s="2" t="n">
        <v>46</v>
      </c>
      <c r="F457" s="2" t="n">
        <v>50</v>
      </c>
      <c r="G457" s="2" t="n">
        <v>38</v>
      </c>
      <c r="H457" s="2" t="n">
        <f aca="false">B457+C457+D457+E457+F457+G457</f>
        <v>663.5</v>
      </c>
    </row>
    <row r="458" customFormat="false" ht="14.25" hidden="false" customHeight="false" outlineLevel="0" collapsed="false">
      <c r="A458" s="2" t="s">
        <v>464</v>
      </c>
      <c r="B458" s="2" t="n">
        <v>356</v>
      </c>
      <c r="C458" s="2" t="n">
        <v>128.5</v>
      </c>
      <c r="D458" s="2" t="n">
        <v>44</v>
      </c>
      <c r="E458" s="2" t="n">
        <v>47</v>
      </c>
      <c r="F458" s="2" t="n">
        <v>28</v>
      </c>
      <c r="G458" s="2" t="n">
        <v>35</v>
      </c>
      <c r="H458" s="2" t="n">
        <f aca="false">B458+C458+D458+E458+F458+G458</f>
        <v>638.5</v>
      </c>
    </row>
    <row r="459" customFormat="false" ht="14.25" hidden="false" customHeight="false" outlineLevel="0" collapsed="false">
      <c r="A459" s="2" t="s">
        <v>465</v>
      </c>
      <c r="B459" s="2" t="n">
        <v>354</v>
      </c>
      <c r="C459" s="2" t="n">
        <v>123</v>
      </c>
      <c r="D459" s="2" t="n">
        <v>45</v>
      </c>
      <c r="E459" s="2" t="n">
        <v>43</v>
      </c>
      <c r="F459" s="2" t="n">
        <v>38</v>
      </c>
      <c r="G459" s="2" t="n">
        <v>39</v>
      </c>
      <c r="H459" s="2" t="n">
        <f aca="false">B459+C459+D459+E459+F459+G459</f>
        <v>642</v>
      </c>
    </row>
    <row r="460" customFormat="false" ht="14.25" hidden="false" customHeight="false" outlineLevel="0" collapsed="false">
      <c r="A460" s="2" t="s">
        <v>466</v>
      </c>
      <c r="B460" s="2" t="n">
        <v>330</v>
      </c>
      <c r="C460" s="2" t="n">
        <v>97</v>
      </c>
      <c r="D460" s="2" t="n">
        <v>47</v>
      </c>
      <c r="E460" s="2" t="n">
        <v>42</v>
      </c>
      <c r="F460" s="2" t="n">
        <v>28</v>
      </c>
      <c r="G460" s="2" t="n">
        <v>35</v>
      </c>
      <c r="H460" s="2" t="n">
        <f aca="false">B460+C460+D460+E460+F460+G460</f>
        <v>579</v>
      </c>
    </row>
    <row r="461" customFormat="false" ht="14.25" hidden="false" customHeight="false" outlineLevel="0" collapsed="false">
      <c r="A461" s="2" t="s">
        <v>467</v>
      </c>
      <c r="B461" s="2" t="n">
        <v>344</v>
      </c>
      <c r="C461" s="2" t="n">
        <v>130</v>
      </c>
      <c r="D461" s="2" t="n">
        <v>89</v>
      </c>
      <c r="E461" s="2" t="n">
        <v>0</v>
      </c>
      <c r="F461" s="2" t="n">
        <v>32</v>
      </c>
      <c r="G461" s="2" t="n">
        <v>35</v>
      </c>
      <c r="H461" s="2" t="n">
        <v>630</v>
      </c>
    </row>
    <row r="462" customFormat="false" ht="14.25" hidden="false" customHeight="false" outlineLevel="0" collapsed="false">
      <c r="A462" s="2" t="s">
        <v>468</v>
      </c>
      <c r="B462" s="2" t="n">
        <v>311</v>
      </c>
      <c r="C462" s="2" t="n">
        <v>136</v>
      </c>
      <c r="D462" s="2" t="n">
        <v>90.2</v>
      </c>
      <c r="E462" s="2" t="n">
        <v>0</v>
      </c>
      <c r="F462" s="2" t="n">
        <v>48</v>
      </c>
      <c r="G462" s="2" t="n">
        <v>36</v>
      </c>
      <c r="H462" s="2" t="n">
        <v>621.2</v>
      </c>
    </row>
    <row r="463" customFormat="false" ht="14.25" hidden="false" customHeight="false" outlineLevel="0" collapsed="false">
      <c r="A463" s="2" t="s">
        <v>469</v>
      </c>
      <c r="B463" s="2" t="n">
        <v>311</v>
      </c>
      <c r="C463" s="2" t="n">
        <v>119</v>
      </c>
      <c r="D463" s="2" t="n">
        <v>89.8</v>
      </c>
      <c r="E463" s="2" t="n">
        <v>0</v>
      </c>
      <c r="F463" s="2" t="n">
        <v>36</v>
      </c>
      <c r="G463" s="2" t="n">
        <v>38.5</v>
      </c>
      <c r="H463" s="2" t="n">
        <v>594.3</v>
      </c>
    </row>
    <row r="464" customFormat="false" ht="14.25" hidden="false" customHeight="false" outlineLevel="0" collapsed="false">
      <c r="A464" s="2" t="s">
        <v>470</v>
      </c>
      <c r="B464" s="2" t="n">
        <v>318</v>
      </c>
      <c r="C464" s="2" t="n">
        <v>102</v>
      </c>
      <c r="D464" s="2" t="n">
        <v>87</v>
      </c>
      <c r="E464" s="2" t="n">
        <v>0</v>
      </c>
      <c r="F464" s="2" t="n">
        <v>34</v>
      </c>
      <c r="G464" s="2" t="n">
        <v>29</v>
      </c>
      <c r="H464" s="2" t="n">
        <v>570</v>
      </c>
    </row>
    <row r="465" customFormat="false" ht="14.25" hidden="false" customHeight="false" outlineLevel="0" collapsed="false">
      <c r="A465" s="2" t="s">
        <v>471</v>
      </c>
      <c r="B465" s="2" t="n">
        <v>343</v>
      </c>
      <c r="C465" s="2" t="n">
        <v>110.5</v>
      </c>
      <c r="D465" s="2" t="n">
        <v>45</v>
      </c>
      <c r="E465" s="2" t="n">
        <v>41</v>
      </c>
      <c r="F465" s="2" t="n">
        <v>32</v>
      </c>
      <c r="G465" s="2" t="n">
        <v>37</v>
      </c>
      <c r="H465" s="2" t="n">
        <f aca="false">B465+C465+D465+E465+F465+G465</f>
        <v>608.5</v>
      </c>
    </row>
    <row r="466" customFormat="false" ht="14.25" hidden="false" customHeight="false" outlineLevel="0" collapsed="false">
      <c r="A466" s="2" t="s">
        <v>472</v>
      </c>
      <c r="B466" s="2" t="n">
        <v>326</v>
      </c>
      <c r="C466" s="2" t="n">
        <v>123</v>
      </c>
      <c r="D466" s="2" t="n">
        <v>41</v>
      </c>
      <c r="E466" s="2" t="n">
        <v>46</v>
      </c>
      <c r="F466" s="2" t="n">
        <v>26</v>
      </c>
      <c r="G466" s="2" t="n">
        <v>30</v>
      </c>
      <c r="H466" s="2" t="n">
        <f aca="false">B466+C466+D466+E466+F466+G466</f>
        <v>592</v>
      </c>
    </row>
    <row r="467" customFormat="false" ht="14.25" hidden="false" customHeight="false" outlineLevel="0" collapsed="false">
      <c r="A467" s="2" t="s">
        <v>473</v>
      </c>
      <c r="B467" s="2" t="n">
        <v>325</v>
      </c>
      <c r="C467" s="2" t="n">
        <v>100.5</v>
      </c>
      <c r="D467" s="2" t="n">
        <v>48</v>
      </c>
      <c r="E467" s="2" t="n">
        <v>45</v>
      </c>
      <c r="F467" s="2" t="n">
        <v>38</v>
      </c>
      <c r="G467" s="2" t="n">
        <v>39</v>
      </c>
      <c r="H467" s="2" t="n">
        <f aca="false">B467+C467+D467+E467+F467+G467</f>
        <v>595.5</v>
      </c>
    </row>
    <row r="468" customFormat="false" ht="14.25" hidden="false" customHeight="false" outlineLevel="0" collapsed="false">
      <c r="A468" s="2" t="s">
        <v>474</v>
      </c>
      <c r="B468" s="2" t="n">
        <v>350</v>
      </c>
      <c r="C468" s="2" t="n">
        <v>133</v>
      </c>
      <c r="D468" s="2" t="n">
        <v>39</v>
      </c>
      <c r="E468" s="2" t="n">
        <v>42</v>
      </c>
      <c r="F468" s="2" t="n">
        <v>42</v>
      </c>
      <c r="G468" s="2" t="n">
        <v>35</v>
      </c>
      <c r="H468" s="2" t="n">
        <f aca="false">B468+C468+D468+E468+F468+G468</f>
        <v>641</v>
      </c>
    </row>
    <row r="469" customFormat="false" ht="14.25" hidden="false" customHeight="false" outlineLevel="0" collapsed="false">
      <c r="A469" s="2" t="s">
        <v>475</v>
      </c>
      <c r="B469" s="2" t="n">
        <v>361</v>
      </c>
      <c r="C469" s="2" t="n">
        <v>126</v>
      </c>
      <c r="D469" s="2" t="n">
        <v>41</v>
      </c>
      <c r="E469" s="2" t="n">
        <v>39</v>
      </c>
      <c r="F469" s="2" t="n">
        <v>38</v>
      </c>
      <c r="G469" s="2" t="n">
        <v>35</v>
      </c>
      <c r="H469" s="2" t="n">
        <f aca="false">B469+C469+D469+E469+F469+G469</f>
        <v>640</v>
      </c>
    </row>
    <row r="470" customFormat="false" ht="14.25" hidden="false" customHeight="false" outlineLevel="0" collapsed="false">
      <c r="A470" s="2" t="s">
        <v>476</v>
      </c>
      <c r="B470" s="2" t="n">
        <v>346</v>
      </c>
      <c r="C470" s="2" t="n">
        <v>114</v>
      </c>
      <c r="D470" s="2" t="n">
        <v>39</v>
      </c>
      <c r="E470" s="2" t="n">
        <v>38</v>
      </c>
      <c r="F470" s="2" t="n">
        <v>48</v>
      </c>
      <c r="G470" s="2" t="n">
        <v>33</v>
      </c>
      <c r="H470" s="2" t="n">
        <f aca="false">B470+C470+D470+E470+F470+G470</f>
        <v>618</v>
      </c>
    </row>
    <row r="471" customFormat="false" ht="14.25" hidden="false" customHeight="false" outlineLevel="0" collapsed="false">
      <c r="A471" s="2" t="s">
        <v>477</v>
      </c>
      <c r="B471" s="2" t="n">
        <v>347</v>
      </c>
      <c r="C471" s="2" t="n">
        <v>120</v>
      </c>
      <c r="D471" s="2" t="n">
        <v>43</v>
      </c>
      <c r="E471" s="2" t="n">
        <v>43</v>
      </c>
      <c r="F471" s="2" t="n">
        <v>36</v>
      </c>
      <c r="G471" s="2" t="n">
        <v>30.5</v>
      </c>
      <c r="H471" s="2" t="n">
        <f aca="false">B471+C471+D471+E471+F471+G471</f>
        <v>619.5</v>
      </c>
    </row>
    <row r="472" customFormat="false" ht="14.25" hidden="false" customHeight="false" outlineLevel="0" collapsed="false">
      <c r="A472" s="2" t="s">
        <v>478</v>
      </c>
      <c r="B472" s="2" t="n">
        <v>377</v>
      </c>
      <c r="C472" s="2" t="n">
        <v>129</v>
      </c>
      <c r="D472" s="2" t="n">
        <v>41</v>
      </c>
      <c r="E472" s="2" t="n">
        <v>40</v>
      </c>
      <c r="F472" s="2" t="n">
        <v>38</v>
      </c>
      <c r="G472" s="2" t="n">
        <v>36.5</v>
      </c>
      <c r="H472" s="2" t="n">
        <f aca="false">B472+C472+D472+E472+F472+G472</f>
        <v>661.5</v>
      </c>
    </row>
    <row r="473" customFormat="false" ht="14.25" hidden="false" customHeight="false" outlineLevel="0" collapsed="false">
      <c r="A473" s="2" t="s">
        <v>479</v>
      </c>
      <c r="B473" s="2" t="n">
        <v>363</v>
      </c>
      <c r="C473" s="2" t="n">
        <v>116.5</v>
      </c>
      <c r="D473" s="2" t="n">
        <v>39.7</v>
      </c>
      <c r="E473" s="2" t="n">
        <v>39.3</v>
      </c>
      <c r="F473" s="2" t="n">
        <v>44</v>
      </c>
      <c r="G473" s="2" t="n">
        <v>28.5</v>
      </c>
      <c r="H473" s="2" t="n">
        <f aca="false">B473+C473+D473+E473+F473+G473</f>
        <v>631</v>
      </c>
    </row>
    <row r="474" customFormat="false" ht="14.25" hidden="false" customHeight="false" outlineLevel="0" collapsed="false">
      <c r="A474" s="2" t="s">
        <v>480</v>
      </c>
      <c r="B474" s="2" t="n">
        <v>310</v>
      </c>
      <c r="C474" s="2" t="n">
        <v>91</v>
      </c>
      <c r="D474" s="2" t="n">
        <v>89.3</v>
      </c>
      <c r="E474" s="2" t="n">
        <v>0</v>
      </c>
      <c r="F474" s="2" t="n">
        <v>22</v>
      </c>
      <c r="G474" s="2" t="n">
        <v>29.5</v>
      </c>
      <c r="H474" s="2" t="n">
        <v>541.8</v>
      </c>
    </row>
    <row r="475" customFormat="false" ht="14.25" hidden="false" customHeight="false" outlineLevel="0" collapsed="false">
      <c r="A475" s="2" t="s">
        <v>481</v>
      </c>
      <c r="B475" s="2" t="n">
        <v>333</v>
      </c>
      <c r="C475" s="2" t="n">
        <v>119</v>
      </c>
      <c r="D475" s="2" t="n">
        <v>34</v>
      </c>
      <c r="E475" s="2" t="n">
        <v>38</v>
      </c>
      <c r="F475" s="2" t="n">
        <v>46</v>
      </c>
      <c r="G475" s="2" t="n">
        <v>33</v>
      </c>
      <c r="H475" s="2" t="n">
        <f aca="false">B475+C475+D475+E475+F475+G475</f>
        <v>603</v>
      </c>
    </row>
    <row r="476" customFormat="false" ht="14.25" hidden="false" customHeight="false" outlineLevel="0" collapsed="false">
      <c r="A476" s="2" t="s">
        <v>482</v>
      </c>
      <c r="B476" s="2" t="n">
        <v>316</v>
      </c>
      <c r="C476" s="2" t="n">
        <v>94.5</v>
      </c>
      <c r="D476" s="2" t="n">
        <v>36</v>
      </c>
      <c r="E476" s="2" t="n">
        <v>36</v>
      </c>
      <c r="F476" s="2" t="n">
        <v>42</v>
      </c>
      <c r="G476" s="2" t="n">
        <v>35</v>
      </c>
      <c r="H476" s="2" t="n">
        <f aca="false">B476+C476+D476+E476+F476+G476</f>
        <v>559.5</v>
      </c>
    </row>
    <row r="477" customFormat="false" ht="14.25" hidden="false" customHeight="false" outlineLevel="0" collapsed="false">
      <c r="A477" s="2" t="s">
        <v>483</v>
      </c>
      <c r="B477" s="2" t="n">
        <v>347</v>
      </c>
      <c r="C477" s="2" t="n">
        <v>115</v>
      </c>
      <c r="D477" s="2" t="n">
        <v>44</v>
      </c>
      <c r="E477" s="2" t="n">
        <v>43</v>
      </c>
      <c r="F477" s="2" t="n">
        <v>48</v>
      </c>
      <c r="G477" s="2" t="n">
        <v>33.5</v>
      </c>
      <c r="H477" s="2" t="n">
        <f aca="false">B477+C477+D477+E477+F477+G477</f>
        <v>630.5</v>
      </c>
    </row>
    <row r="478" customFormat="false" ht="14.25" hidden="false" customHeight="false" outlineLevel="0" collapsed="false">
      <c r="A478" s="2" t="s">
        <v>484</v>
      </c>
      <c r="B478" s="2" t="n">
        <v>334</v>
      </c>
      <c r="C478" s="2" t="n">
        <v>109</v>
      </c>
      <c r="D478" s="2" t="n">
        <v>36</v>
      </c>
      <c r="E478" s="2" t="n">
        <v>40</v>
      </c>
      <c r="F478" s="2" t="n">
        <v>50</v>
      </c>
      <c r="G478" s="2" t="n">
        <v>33</v>
      </c>
      <c r="H478" s="2" t="n">
        <f aca="false">B478+C478+D478+E478+F478+G478</f>
        <v>602</v>
      </c>
    </row>
    <row r="479" customFormat="false" ht="14.25" hidden="false" customHeight="false" outlineLevel="0" collapsed="false">
      <c r="A479" s="2" t="s">
        <v>485</v>
      </c>
      <c r="B479" s="2" t="n">
        <v>325</v>
      </c>
      <c r="C479" s="2" t="n">
        <v>109</v>
      </c>
      <c r="D479" s="2" t="n">
        <v>95.4</v>
      </c>
      <c r="E479" s="2" t="n">
        <v>0</v>
      </c>
      <c r="F479" s="2" t="n">
        <v>22</v>
      </c>
      <c r="G479" s="2" t="n">
        <v>35</v>
      </c>
      <c r="H479" s="2" t="n">
        <v>586.4</v>
      </c>
    </row>
    <row r="480" customFormat="false" ht="14.25" hidden="false" customHeight="false" outlineLevel="0" collapsed="false">
      <c r="A480" s="2" t="s">
        <v>486</v>
      </c>
      <c r="B480" s="2" t="n">
        <v>378</v>
      </c>
      <c r="C480" s="2" t="n">
        <v>126</v>
      </c>
      <c r="D480" s="2" t="n">
        <v>42</v>
      </c>
      <c r="E480" s="2" t="n">
        <v>40</v>
      </c>
      <c r="F480" s="2" t="n">
        <v>46</v>
      </c>
      <c r="G480" s="2" t="n">
        <v>35</v>
      </c>
      <c r="H480" s="2" t="n">
        <f aca="false">B480+C480+D480+E480+F480+G480</f>
        <v>667</v>
      </c>
    </row>
    <row r="481" customFormat="false" ht="14.25" hidden="false" customHeight="false" outlineLevel="0" collapsed="false">
      <c r="A481" s="2" t="s">
        <v>487</v>
      </c>
      <c r="B481" s="2" t="n">
        <v>372</v>
      </c>
      <c r="C481" s="2" t="n">
        <v>108.5</v>
      </c>
      <c r="D481" s="2" t="n">
        <v>46.67</v>
      </c>
      <c r="E481" s="2" t="n">
        <v>43</v>
      </c>
      <c r="F481" s="2" t="n">
        <v>42</v>
      </c>
      <c r="G481" s="2" t="n">
        <v>35.7</v>
      </c>
      <c r="H481" s="2" t="n">
        <f aca="false">B481+C481+D481+E481+F481+G481</f>
        <v>647.87</v>
      </c>
    </row>
    <row r="482" customFormat="false" ht="14.25" hidden="false" customHeight="false" outlineLevel="0" collapsed="false">
      <c r="A482" s="2" t="s">
        <v>488</v>
      </c>
      <c r="B482" s="2" t="n">
        <v>335</v>
      </c>
      <c r="C482" s="2" t="n">
        <v>135</v>
      </c>
      <c r="D482" s="2" t="n">
        <v>43</v>
      </c>
      <c r="E482" s="2" t="n">
        <v>44</v>
      </c>
      <c r="F482" s="2" t="n">
        <v>48</v>
      </c>
      <c r="G482" s="2" t="n">
        <v>33</v>
      </c>
      <c r="H482" s="2" t="n">
        <f aca="false">B482+C482+D482+E482+F482+G482</f>
        <v>638</v>
      </c>
    </row>
    <row r="483" customFormat="false" ht="14.25" hidden="false" customHeight="false" outlineLevel="0" collapsed="false">
      <c r="A483" s="2" t="s">
        <v>489</v>
      </c>
      <c r="B483" s="2" t="n">
        <v>357</v>
      </c>
      <c r="C483" s="2" t="n">
        <v>124</v>
      </c>
      <c r="D483" s="2" t="n">
        <v>45</v>
      </c>
      <c r="E483" s="2" t="n">
        <v>45</v>
      </c>
      <c r="F483" s="2" t="n">
        <v>36</v>
      </c>
      <c r="G483" s="2" t="n">
        <v>36</v>
      </c>
      <c r="H483" s="2" t="n">
        <f aca="false">B483+C483+D483+E483+F483+G483</f>
        <v>643</v>
      </c>
    </row>
    <row r="484" customFormat="false" ht="14.25" hidden="false" customHeight="false" outlineLevel="0" collapsed="false">
      <c r="A484" s="2" t="s">
        <v>490</v>
      </c>
      <c r="B484" s="2" t="n">
        <v>322</v>
      </c>
      <c r="C484" s="2" t="n">
        <v>73.5</v>
      </c>
      <c r="D484" s="2" t="n">
        <v>42</v>
      </c>
      <c r="E484" s="2" t="n">
        <v>45</v>
      </c>
      <c r="F484" s="2" t="n">
        <v>32</v>
      </c>
      <c r="G484" s="2" t="n">
        <v>38</v>
      </c>
      <c r="H484" s="2" t="n">
        <f aca="false">B484+C484+D484+E484+F484+G484</f>
        <v>552.5</v>
      </c>
    </row>
    <row r="485" customFormat="false" ht="14.25" hidden="false" customHeight="false" outlineLevel="0" collapsed="false">
      <c r="A485" s="2" t="s">
        <v>491</v>
      </c>
      <c r="B485" s="2" t="n">
        <v>323</v>
      </c>
      <c r="C485" s="2" t="n">
        <v>78</v>
      </c>
      <c r="D485" s="2" t="n">
        <v>40</v>
      </c>
      <c r="E485" s="2" t="n">
        <v>37</v>
      </c>
      <c r="F485" s="2" t="n">
        <v>26</v>
      </c>
      <c r="G485" s="2" t="n">
        <v>34</v>
      </c>
      <c r="H485" s="2" t="n">
        <f aca="false">B485+C485+D485+E485+F485+G485</f>
        <v>538</v>
      </c>
    </row>
    <row r="486" customFormat="false" ht="14.25" hidden="false" customHeight="false" outlineLevel="0" collapsed="false">
      <c r="A486" s="2" t="s">
        <v>492</v>
      </c>
      <c r="B486" s="2" t="n">
        <v>363</v>
      </c>
      <c r="C486" s="2" t="n">
        <v>121</v>
      </c>
      <c r="D486" s="2" t="n">
        <v>44</v>
      </c>
      <c r="E486" s="2" t="n">
        <v>39</v>
      </c>
      <c r="F486" s="2" t="n">
        <v>40</v>
      </c>
      <c r="G486" s="2" t="n">
        <v>27</v>
      </c>
      <c r="H486" s="2" t="n">
        <f aca="false">B486+C486+D486+E486+F486+G486</f>
        <v>634</v>
      </c>
    </row>
    <row r="487" customFormat="false" ht="14.25" hidden="false" customHeight="false" outlineLevel="0" collapsed="false">
      <c r="A487" s="2" t="s">
        <v>493</v>
      </c>
      <c r="B487" s="2" t="n">
        <v>334</v>
      </c>
      <c r="C487" s="2" t="n">
        <v>138</v>
      </c>
      <c r="D487" s="2" t="n">
        <v>41</v>
      </c>
      <c r="E487" s="2" t="n">
        <v>44</v>
      </c>
      <c r="F487" s="2" t="n">
        <v>50</v>
      </c>
      <c r="G487" s="2" t="n">
        <v>34</v>
      </c>
      <c r="H487" s="2" t="n">
        <f aca="false">B487+C487+D487+E487+F487+G487</f>
        <v>641</v>
      </c>
    </row>
    <row r="488" customFormat="false" ht="14.25" hidden="false" customHeight="false" outlineLevel="0" collapsed="false">
      <c r="A488" s="2" t="s">
        <v>494</v>
      </c>
      <c r="B488" s="2" t="n">
        <v>321</v>
      </c>
      <c r="C488" s="2" t="n">
        <v>110.5</v>
      </c>
      <c r="D488" s="2" t="n">
        <v>49</v>
      </c>
      <c r="E488" s="2" t="n">
        <v>49</v>
      </c>
      <c r="F488" s="2" t="n">
        <v>26</v>
      </c>
      <c r="G488" s="2" t="n">
        <v>35</v>
      </c>
      <c r="H488" s="2" t="n">
        <f aca="false">B488+C488+D488+E488+F488+G488</f>
        <v>590.5</v>
      </c>
    </row>
    <row r="489" customFormat="false" ht="14.25" hidden="false" customHeight="false" outlineLevel="0" collapsed="false">
      <c r="A489" s="2" t="s">
        <v>495</v>
      </c>
      <c r="B489" s="2" t="n">
        <v>351</v>
      </c>
      <c r="C489" s="2" t="n">
        <v>105.5</v>
      </c>
      <c r="D489" s="2" t="n">
        <v>43</v>
      </c>
      <c r="E489" s="2" t="n">
        <v>38</v>
      </c>
      <c r="F489" s="2" t="n">
        <v>30</v>
      </c>
      <c r="G489" s="2" t="n">
        <v>34</v>
      </c>
      <c r="H489" s="2" t="n">
        <f aca="false">B489+C489+D489+E489+F489+G489</f>
        <v>601.5</v>
      </c>
    </row>
    <row r="490" customFormat="false" ht="14.25" hidden="false" customHeight="false" outlineLevel="0" collapsed="false">
      <c r="A490" s="2" t="s">
        <v>496</v>
      </c>
      <c r="B490" s="2" t="n">
        <v>361</v>
      </c>
      <c r="C490" s="2" t="n">
        <v>111</v>
      </c>
      <c r="D490" s="2" t="n">
        <v>40.3</v>
      </c>
      <c r="E490" s="2" t="n">
        <v>38.7</v>
      </c>
      <c r="F490" s="2" t="n">
        <v>38</v>
      </c>
      <c r="G490" s="2" t="n">
        <v>29.5</v>
      </c>
      <c r="H490" s="2" t="n">
        <f aca="false">B490+C490+D490+E490+F490+G490</f>
        <v>618.5</v>
      </c>
    </row>
    <row r="491" customFormat="false" ht="14.25" hidden="false" customHeight="false" outlineLevel="0" collapsed="false">
      <c r="A491" s="2" t="s">
        <v>497</v>
      </c>
      <c r="B491" s="2" t="n">
        <v>334</v>
      </c>
      <c r="C491" s="2" t="n">
        <v>120</v>
      </c>
      <c r="D491" s="2" t="n">
        <v>36</v>
      </c>
      <c r="E491" s="2" t="n">
        <v>38</v>
      </c>
      <c r="F491" s="2" t="n">
        <v>32</v>
      </c>
      <c r="G491" s="2" t="n">
        <v>34</v>
      </c>
      <c r="H491" s="2" t="n">
        <f aca="false">B491+C491+D491+E491+F491+G491</f>
        <v>594</v>
      </c>
    </row>
    <row r="492" customFormat="false" ht="14.25" hidden="false" customHeight="false" outlineLevel="0" collapsed="false">
      <c r="A492" s="2" t="s">
        <v>498</v>
      </c>
      <c r="B492" s="2" t="n">
        <v>365</v>
      </c>
      <c r="C492" s="2" t="n">
        <v>95.5</v>
      </c>
      <c r="D492" s="2" t="n">
        <v>43</v>
      </c>
      <c r="E492" s="2" t="n">
        <v>45</v>
      </c>
      <c r="F492" s="2" t="n">
        <v>32</v>
      </c>
      <c r="G492" s="2" t="n">
        <v>35.5</v>
      </c>
      <c r="H492" s="2" t="n">
        <f aca="false">B492+C492+D492+E492+F492+G492</f>
        <v>616</v>
      </c>
    </row>
    <row r="493" customFormat="false" ht="14.25" hidden="false" customHeight="false" outlineLevel="0" collapsed="false">
      <c r="A493" s="2" t="s">
        <v>499</v>
      </c>
      <c r="B493" s="2" t="n">
        <v>369</v>
      </c>
      <c r="C493" s="2" t="n">
        <v>136.5</v>
      </c>
      <c r="D493" s="2" t="n">
        <v>45</v>
      </c>
      <c r="E493" s="2" t="n">
        <v>40</v>
      </c>
      <c r="F493" s="2" t="n">
        <v>44</v>
      </c>
      <c r="G493" s="2" t="n">
        <v>34</v>
      </c>
      <c r="H493" s="2" t="n">
        <f aca="false">B493+C493+D493+E493+F493+G493</f>
        <v>668.5</v>
      </c>
    </row>
    <row r="494" customFormat="false" ht="14.25" hidden="false" customHeight="false" outlineLevel="0" collapsed="false">
      <c r="A494" s="2" t="s">
        <v>500</v>
      </c>
      <c r="B494" s="2" t="n">
        <v>323</v>
      </c>
      <c r="C494" s="2" t="n">
        <v>115</v>
      </c>
      <c r="D494" s="2" t="n">
        <v>42</v>
      </c>
      <c r="E494" s="2" t="n">
        <v>47</v>
      </c>
      <c r="F494" s="2" t="n">
        <v>24</v>
      </c>
      <c r="G494" s="2" t="n">
        <v>33</v>
      </c>
      <c r="H494" s="2" t="n">
        <f aca="false">B494+C494+D494+E494+F494+G494</f>
        <v>584</v>
      </c>
    </row>
    <row r="495" customFormat="false" ht="14.25" hidden="false" customHeight="false" outlineLevel="0" collapsed="false">
      <c r="A495" s="2" t="s">
        <v>501</v>
      </c>
      <c r="B495" s="2" t="n">
        <v>345</v>
      </c>
      <c r="C495" s="2" t="n">
        <v>119</v>
      </c>
      <c r="D495" s="2" t="n">
        <v>45</v>
      </c>
      <c r="E495" s="2" t="n">
        <v>46</v>
      </c>
      <c r="F495" s="2" t="n">
        <v>42</v>
      </c>
      <c r="G495" s="2" t="n">
        <v>35</v>
      </c>
      <c r="H495" s="2" t="n">
        <f aca="false">B495+C495+D495+E495+F495+G495</f>
        <v>632</v>
      </c>
    </row>
    <row r="496" customFormat="false" ht="14.25" hidden="false" customHeight="false" outlineLevel="0" collapsed="false">
      <c r="A496" s="2" t="s">
        <v>502</v>
      </c>
      <c r="B496" s="2" t="n">
        <v>342</v>
      </c>
      <c r="C496" s="2" t="n">
        <v>98</v>
      </c>
      <c r="D496" s="2" t="n">
        <v>41</v>
      </c>
      <c r="E496" s="2" t="n">
        <v>44</v>
      </c>
      <c r="F496" s="2" t="n">
        <v>20</v>
      </c>
      <c r="G496" s="2" t="n">
        <v>31</v>
      </c>
      <c r="H496" s="2" t="n">
        <f aca="false">B496+C496+D496+E496+F496+G496</f>
        <v>576</v>
      </c>
    </row>
    <row r="497" customFormat="false" ht="14.25" hidden="false" customHeight="false" outlineLevel="0" collapsed="false">
      <c r="A497" s="2" t="s">
        <v>503</v>
      </c>
      <c r="B497" s="2" t="n">
        <v>337</v>
      </c>
      <c r="C497" s="2" t="n">
        <v>99</v>
      </c>
      <c r="D497" s="2" t="n">
        <v>34</v>
      </c>
      <c r="E497" s="2" t="n">
        <v>37.67</v>
      </c>
      <c r="F497" s="2" t="n">
        <v>36</v>
      </c>
      <c r="G497" s="2" t="n">
        <v>26.5</v>
      </c>
      <c r="H497" s="2" t="n">
        <f aca="false">B497+C497+D497+E497+F497+G497</f>
        <v>570.17</v>
      </c>
    </row>
    <row r="498" customFormat="false" ht="14.25" hidden="false" customHeight="false" outlineLevel="0" collapsed="false">
      <c r="A498" s="2" t="s">
        <v>504</v>
      </c>
      <c r="B498" s="2" t="n">
        <v>329</v>
      </c>
      <c r="C498" s="2" t="n">
        <v>88</v>
      </c>
      <c r="D498" s="2" t="n">
        <v>39</v>
      </c>
      <c r="E498" s="2" t="n">
        <v>47</v>
      </c>
      <c r="F498" s="2" t="n">
        <v>34</v>
      </c>
      <c r="G498" s="2" t="n">
        <v>32</v>
      </c>
      <c r="H498" s="2" t="n">
        <f aca="false">B498+C498+D498+E498+F498+G498</f>
        <v>569</v>
      </c>
    </row>
    <row r="499" customFormat="false" ht="14.25" hidden="false" customHeight="false" outlineLevel="0" collapsed="false">
      <c r="A499" s="2" t="s">
        <v>505</v>
      </c>
      <c r="B499" s="2" t="n">
        <v>335</v>
      </c>
      <c r="C499" s="2" t="n">
        <v>123</v>
      </c>
      <c r="D499" s="2" t="n">
        <v>48</v>
      </c>
      <c r="E499" s="2" t="n">
        <v>40</v>
      </c>
      <c r="F499" s="2" t="n">
        <v>46</v>
      </c>
      <c r="G499" s="2" t="n">
        <v>38</v>
      </c>
      <c r="H499" s="2" t="n">
        <f aca="false">B499+C499+D499+E499+F499+G499</f>
        <v>630</v>
      </c>
    </row>
    <row r="500" customFormat="false" ht="14.25" hidden="false" customHeight="false" outlineLevel="0" collapsed="false">
      <c r="A500" s="2" t="s">
        <v>506</v>
      </c>
      <c r="B500" s="2" t="n">
        <v>343</v>
      </c>
      <c r="C500" s="2" t="n">
        <v>97</v>
      </c>
      <c r="D500" s="2" t="n">
        <v>36.33</v>
      </c>
      <c r="E500" s="2" t="n">
        <v>44.33</v>
      </c>
      <c r="F500" s="2" t="n">
        <v>26</v>
      </c>
      <c r="G500" s="2" t="n">
        <v>27.5</v>
      </c>
      <c r="H500" s="2" t="n">
        <f aca="false">B500+C500+D500+E500+F500+G500</f>
        <v>574.16</v>
      </c>
    </row>
    <row r="501" customFormat="false" ht="14.25" hidden="false" customHeight="false" outlineLevel="0" collapsed="false">
      <c r="A501" s="2" t="s">
        <v>507</v>
      </c>
      <c r="B501" s="2" t="n">
        <v>325</v>
      </c>
      <c r="C501" s="2" t="n">
        <v>97.5</v>
      </c>
      <c r="D501" s="2" t="n">
        <v>43</v>
      </c>
      <c r="E501" s="2" t="n">
        <v>48</v>
      </c>
      <c r="F501" s="2" t="n">
        <v>32</v>
      </c>
      <c r="G501" s="2" t="n">
        <v>35</v>
      </c>
      <c r="H501" s="2" t="n">
        <f aca="false">B501+C501+D501+E501+F501+G501</f>
        <v>580.5</v>
      </c>
    </row>
    <row r="502" customFormat="false" ht="14.25" hidden="false" customHeight="false" outlineLevel="0" collapsed="false">
      <c r="A502" s="2" t="s">
        <v>508</v>
      </c>
      <c r="B502" s="2" t="n">
        <v>343</v>
      </c>
      <c r="C502" s="2" t="n">
        <v>121</v>
      </c>
      <c r="D502" s="2" t="n">
        <v>45</v>
      </c>
      <c r="E502" s="2" t="n">
        <v>45</v>
      </c>
      <c r="F502" s="2" t="n">
        <v>42</v>
      </c>
      <c r="G502" s="2" t="n">
        <v>30.5</v>
      </c>
      <c r="H502" s="2" t="n">
        <f aca="false">B502+C502+D502+E502+F502+G502</f>
        <v>626.5</v>
      </c>
    </row>
    <row r="503" customFormat="false" ht="14.25" hidden="false" customHeight="false" outlineLevel="0" collapsed="false">
      <c r="A503" s="4" t="s">
        <v>509</v>
      </c>
      <c r="B503" s="4" t="n">
        <v>374</v>
      </c>
      <c r="C503" s="4" t="n">
        <v>121</v>
      </c>
      <c r="D503" s="4" t="n">
        <v>95.3</v>
      </c>
      <c r="E503" s="2" t="n">
        <v>0</v>
      </c>
      <c r="F503" s="4" t="n">
        <v>46</v>
      </c>
      <c r="G503" s="4" t="n">
        <v>40</v>
      </c>
      <c r="H503" s="4" t="n">
        <f aca="false">B503+C503+G503+F503+D503</f>
        <v>676.3</v>
      </c>
    </row>
    <row r="504" customFormat="false" ht="14.25" hidden="false" customHeight="false" outlineLevel="0" collapsed="false">
      <c r="A504" s="4" t="s">
        <v>510</v>
      </c>
      <c r="B504" s="4" t="n">
        <v>344</v>
      </c>
      <c r="C504" s="4" t="n">
        <v>115</v>
      </c>
      <c r="D504" s="4" t="n">
        <v>92.3</v>
      </c>
      <c r="E504" s="2" t="n">
        <v>0</v>
      </c>
      <c r="F504" s="4" t="n">
        <v>30</v>
      </c>
      <c r="G504" s="4" t="n">
        <v>37</v>
      </c>
      <c r="H504" s="4" t="n">
        <f aca="false">B504+C504+G504+F504+D504</f>
        <v>618.3</v>
      </c>
    </row>
    <row r="505" customFormat="false" ht="14.25" hidden="false" customHeight="false" outlineLevel="0" collapsed="false">
      <c r="A505" s="2" t="s">
        <v>511</v>
      </c>
      <c r="B505" s="2" t="n">
        <v>360</v>
      </c>
      <c r="C505" s="2" t="n">
        <v>122.5</v>
      </c>
      <c r="D505" s="2" t="n">
        <v>47</v>
      </c>
      <c r="E505" s="2" t="n">
        <v>41</v>
      </c>
      <c r="F505" s="2" t="n">
        <v>40</v>
      </c>
      <c r="G505" s="2" t="n">
        <v>38</v>
      </c>
      <c r="H505" s="2" t="n">
        <f aca="false">B505+C505+D505+E505+F505+G505</f>
        <v>648.5</v>
      </c>
    </row>
    <row r="506" customFormat="false" ht="14.25" hidden="false" customHeight="false" outlineLevel="0" collapsed="false">
      <c r="A506" s="2" t="s">
        <v>512</v>
      </c>
      <c r="B506" s="2" t="n">
        <v>376</v>
      </c>
      <c r="C506" s="2" t="n">
        <v>137.5</v>
      </c>
      <c r="D506" s="2" t="n">
        <v>47</v>
      </c>
      <c r="E506" s="2" t="n">
        <v>46</v>
      </c>
      <c r="F506" s="2" t="n">
        <v>44</v>
      </c>
      <c r="G506" s="2" t="n">
        <v>36</v>
      </c>
      <c r="H506" s="2" t="n">
        <f aca="false">B506+C506+D506+E506+F506+G506</f>
        <v>686.5</v>
      </c>
    </row>
    <row r="507" customFormat="false" ht="14.25" hidden="false" customHeight="false" outlineLevel="0" collapsed="false">
      <c r="A507" s="2" t="s">
        <v>513</v>
      </c>
      <c r="B507" s="2" t="n">
        <v>381</v>
      </c>
      <c r="C507" s="2" t="n">
        <v>127</v>
      </c>
      <c r="D507" s="2" t="n">
        <v>42</v>
      </c>
      <c r="E507" s="2" t="n">
        <v>43</v>
      </c>
      <c r="F507" s="2" t="n">
        <v>50</v>
      </c>
      <c r="G507" s="2" t="n">
        <v>36</v>
      </c>
      <c r="H507" s="2" t="n">
        <f aca="false">B507+C507+D507+E507+F507+G507</f>
        <v>679</v>
      </c>
    </row>
    <row r="508" customFormat="false" ht="14.25" hidden="false" customHeight="false" outlineLevel="0" collapsed="false">
      <c r="A508" s="2" t="s">
        <v>514</v>
      </c>
      <c r="B508" s="2" t="n">
        <v>321</v>
      </c>
      <c r="C508" s="2" t="n">
        <v>114.5</v>
      </c>
      <c r="D508" s="2" t="n">
        <v>44</v>
      </c>
      <c r="E508" s="2" t="n">
        <v>42</v>
      </c>
      <c r="F508" s="2" t="n">
        <v>34</v>
      </c>
      <c r="G508" s="2" t="n">
        <v>31</v>
      </c>
      <c r="H508" s="2" t="n">
        <f aca="false">B508+C508+D508+E508+F508+G508</f>
        <v>586.5</v>
      </c>
    </row>
    <row r="509" customFormat="false" ht="14.25" hidden="false" customHeight="false" outlineLevel="0" collapsed="false">
      <c r="A509" s="2" t="s">
        <v>515</v>
      </c>
      <c r="B509" s="2" t="n">
        <v>310</v>
      </c>
      <c r="C509" s="2" t="n">
        <v>106</v>
      </c>
      <c r="D509" s="2" t="n">
        <v>88.8</v>
      </c>
      <c r="E509" s="2" t="n">
        <v>0</v>
      </c>
      <c r="F509" s="2" t="n">
        <v>40</v>
      </c>
      <c r="G509" s="2" t="n">
        <v>32</v>
      </c>
      <c r="H509" s="2" t="n">
        <v>576.8</v>
      </c>
    </row>
    <row r="510" customFormat="false" ht="14.25" hidden="false" customHeight="false" outlineLevel="0" collapsed="false">
      <c r="A510" s="2" t="s">
        <v>516</v>
      </c>
      <c r="B510" s="2" t="n">
        <v>321</v>
      </c>
      <c r="C510" s="2" t="n">
        <v>82</v>
      </c>
      <c r="D510" s="2" t="n">
        <v>44.4</v>
      </c>
      <c r="E510" s="2" t="n">
        <v>41.2</v>
      </c>
      <c r="F510" s="2" t="n">
        <v>22</v>
      </c>
      <c r="G510" s="2" t="n">
        <v>37</v>
      </c>
      <c r="H510" s="2" t="n">
        <f aca="false">B510+C510+D510+E510+F510+G510</f>
        <v>547.6</v>
      </c>
    </row>
    <row r="511" customFormat="false" ht="14.25" hidden="false" customHeight="false" outlineLevel="0" collapsed="false">
      <c r="A511" s="2" t="s">
        <v>517</v>
      </c>
      <c r="B511" s="2" t="n">
        <v>355</v>
      </c>
      <c r="C511" s="2" t="n">
        <v>133</v>
      </c>
      <c r="D511" s="2" t="n">
        <v>92.2</v>
      </c>
      <c r="E511" s="2" t="n">
        <v>0</v>
      </c>
      <c r="F511" s="2" t="n">
        <v>34</v>
      </c>
      <c r="G511" s="2" t="n">
        <v>33.5</v>
      </c>
      <c r="H511" s="2" t="n">
        <v>647.7</v>
      </c>
    </row>
    <row r="512" customFormat="false" ht="14.25" hidden="false" customHeight="false" outlineLevel="0" collapsed="false">
      <c r="A512" s="2" t="s">
        <v>518</v>
      </c>
      <c r="B512" s="2" t="n">
        <v>369</v>
      </c>
      <c r="C512" s="2" t="n">
        <v>138</v>
      </c>
      <c r="D512" s="2" t="n">
        <v>40</v>
      </c>
      <c r="E512" s="2" t="n">
        <v>42</v>
      </c>
      <c r="F512" s="2" t="n">
        <v>50</v>
      </c>
      <c r="G512" s="2" t="n">
        <v>38</v>
      </c>
      <c r="H512" s="2" t="n">
        <f aca="false">B512+C512+D512+E512+F512+G512</f>
        <v>677</v>
      </c>
    </row>
    <row r="513" customFormat="false" ht="14.25" hidden="false" customHeight="false" outlineLevel="0" collapsed="false">
      <c r="A513" s="2" t="s">
        <v>519</v>
      </c>
      <c r="B513" s="2" t="n">
        <v>351</v>
      </c>
      <c r="C513" s="2" t="n">
        <v>107</v>
      </c>
      <c r="D513" s="2" t="n">
        <v>39.7</v>
      </c>
      <c r="E513" s="2" t="n">
        <v>42.7</v>
      </c>
      <c r="F513" s="2" t="n">
        <v>34</v>
      </c>
      <c r="G513" s="2" t="n">
        <v>30</v>
      </c>
      <c r="H513" s="2" t="n">
        <f aca="false">B513+C513+D513+E513+F513+G513</f>
        <v>604.4</v>
      </c>
    </row>
    <row r="514" customFormat="false" ht="14.25" hidden="false" customHeight="false" outlineLevel="0" collapsed="false">
      <c r="A514" s="2" t="s">
        <v>520</v>
      </c>
      <c r="B514" s="2" t="n">
        <v>264</v>
      </c>
      <c r="C514" s="2" t="n">
        <v>106.5</v>
      </c>
      <c r="D514" s="2" t="n">
        <v>37</v>
      </c>
      <c r="E514" s="2" t="n">
        <v>36.67</v>
      </c>
      <c r="F514" s="2" t="n">
        <v>28</v>
      </c>
      <c r="G514" s="2" t="n">
        <v>31</v>
      </c>
      <c r="H514" s="2" t="n">
        <f aca="false">B514+C514+D514+E514+F514+G514</f>
        <v>503.17</v>
      </c>
    </row>
    <row r="515" customFormat="false" ht="14.25" hidden="false" customHeight="false" outlineLevel="0" collapsed="false">
      <c r="A515" s="2" t="s">
        <v>521</v>
      </c>
      <c r="B515" s="2" t="n">
        <v>350</v>
      </c>
      <c r="C515" s="2" t="n">
        <v>141</v>
      </c>
      <c r="D515" s="2" t="n">
        <v>88.2</v>
      </c>
      <c r="E515" s="2" t="n">
        <v>0</v>
      </c>
      <c r="F515" s="2" t="n">
        <v>46</v>
      </c>
      <c r="G515" s="2" t="n">
        <v>36</v>
      </c>
      <c r="H515" s="2" t="n">
        <v>661.2</v>
      </c>
    </row>
    <row r="516" customFormat="false" ht="14.25" hidden="false" customHeight="false" outlineLevel="0" collapsed="false">
      <c r="A516" s="2" t="s">
        <v>522</v>
      </c>
      <c r="B516" s="2" t="n">
        <v>379</v>
      </c>
      <c r="C516" s="2" t="n">
        <v>127</v>
      </c>
      <c r="D516" s="2" t="n">
        <v>45</v>
      </c>
      <c r="E516" s="2" t="n">
        <v>44</v>
      </c>
      <c r="F516" s="2" t="n">
        <v>54</v>
      </c>
      <c r="G516" s="2" t="n">
        <v>35.5</v>
      </c>
      <c r="H516" s="2" t="n">
        <f aca="false">B516+C516+D516+E516+F516+G516</f>
        <v>684.5</v>
      </c>
    </row>
    <row r="517" customFormat="false" ht="14.25" hidden="false" customHeight="false" outlineLevel="0" collapsed="false">
      <c r="A517" s="2" t="s">
        <v>523</v>
      </c>
      <c r="B517" s="2" t="n">
        <v>381</v>
      </c>
      <c r="C517" s="2" t="n">
        <v>109</v>
      </c>
      <c r="D517" s="2" t="n">
        <v>45.3</v>
      </c>
      <c r="E517" s="2" t="n">
        <v>44.7</v>
      </c>
      <c r="F517" s="2" t="n">
        <v>46</v>
      </c>
      <c r="G517" s="2" t="n">
        <v>31.5</v>
      </c>
      <c r="H517" s="2" t="n">
        <f aca="false">B517+C517+D517+E517+F517+G517</f>
        <v>657.5</v>
      </c>
    </row>
    <row r="518" customFormat="false" ht="14.25" hidden="false" customHeight="false" outlineLevel="0" collapsed="false">
      <c r="A518" s="4" t="s">
        <v>524</v>
      </c>
      <c r="B518" s="4" t="n">
        <v>317</v>
      </c>
      <c r="C518" s="4" t="n">
        <v>119</v>
      </c>
      <c r="D518" s="4" t="n">
        <v>96</v>
      </c>
      <c r="E518" s="2" t="n">
        <v>0</v>
      </c>
      <c r="F518" s="4" t="n">
        <v>20</v>
      </c>
      <c r="G518" s="4" t="n">
        <v>38.5</v>
      </c>
      <c r="H518" s="4" t="n">
        <f aca="false">B518+C518+G518+F518+D518</f>
        <v>590.5</v>
      </c>
    </row>
    <row r="519" customFormat="false" ht="14.25" hidden="false" customHeight="false" outlineLevel="0" collapsed="false">
      <c r="A519" s="2" t="s">
        <v>525</v>
      </c>
      <c r="B519" s="2" t="n">
        <v>366</v>
      </c>
      <c r="C519" s="2" t="n">
        <v>104.5</v>
      </c>
      <c r="D519" s="2" t="n">
        <v>44</v>
      </c>
      <c r="E519" s="2" t="n">
        <v>23</v>
      </c>
      <c r="F519" s="2" t="n">
        <v>22</v>
      </c>
      <c r="G519" s="2" t="n">
        <v>37.5</v>
      </c>
      <c r="H519" s="2" t="n">
        <f aca="false">B519+C519+D519+E519+F519+G519</f>
        <v>597</v>
      </c>
    </row>
    <row r="520" customFormat="false" ht="14.25" hidden="false" customHeight="false" outlineLevel="0" collapsed="false">
      <c r="A520" s="2" t="s">
        <v>526</v>
      </c>
      <c r="B520" s="2" t="n">
        <v>367</v>
      </c>
      <c r="C520" s="2" t="n">
        <v>139</v>
      </c>
      <c r="D520" s="2" t="n">
        <v>89.8</v>
      </c>
      <c r="E520" s="2" t="n">
        <v>0</v>
      </c>
      <c r="F520" s="2" t="n">
        <v>38</v>
      </c>
      <c r="G520" s="2" t="n">
        <v>34.5</v>
      </c>
      <c r="H520" s="2" t="n">
        <v>668.3</v>
      </c>
    </row>
    <row r="521" customFormat="false" ht="14.25" hidden="false" customHeight="false" outlineLevel="0" collapsed="false">
      <c r="A521" s="2" t="s">
        <v>527</v>
      </c>
      <c r="B521" s="2" t="n">
        <v>362</v>
      </c>
      <c r="C521" s="2" t="n">
        <v>122</v>
      </c>
      <c r="D521" s="2" t="n">
        <v>41</v>
      </c>
      <c r="E521" s="2" t="n">
        <v>38</v>
      </c>
      <c r="F521" s="2" t="n">
        <v>26</v>
      </c>
      <c r="G521" s="2" t="n">
        <v>32.5</v>
      </c>
      <c r="H521" s="2" t="n">
        <f aca="false">B521+C521+D521+E521+F521+G521</f>
        <v>621.5</v>
      </c>
    </row>
    <row r="522" customFormat="false" ht="14.25" hidden="false" customHeight="false" outlineLevel="0" collapsed="false">
      <c r="A522" s="2" t="s">
        <v>528</v>
      </c>
      <c r="B522" s="2" t="n">
        <v>324</v>
      </c>
      <c r="C522" s="2" t="n">
        <v>141</v>
      </c>
      <c r="D522" s="2" t="n">
        <v>90.4</v>
      </c>
      <c r="E522" s="2" t="n">
        <v>0</v>
      </c>
      <c r="F522" s="2" t="n">
        <v>26</v>
      </c>
      <c r="G522" s="2" t="n">
        <v>36.5</v>
      </c>
      <c r="H522" s="2" t="n">
        <v>617.9</v>
      </c>
    </row>
    <row r="523" customFormat="false" ht="14.25" hidden="false" customHeight="false" outlineLevel="0" collapsed="false">
      <c r="A523" s="2" t="s">
        <v>529</v>
      </c>
      <c r="B523" s="2" t="n">
        <v>332</v>
      </c>
      <c r="C523" s="2" t="n">
        <v>90.5</v>
      </c>
      <c r="D523" s="2" t="n">
        <v>46</v>
      </c>
      <c r="E523" s="2" t="n">
        <v>40</v>
      </c>
      <c r="F523" s="2" t="n">
        <v>24</v>
      </c>
      <c r="G523" s="2" t="n">
        <v>34</v>
      </c>
      <c r="H523" s="2" t="n">
        <f aca="false">B523+C523+D523+E523+F523+G523</f>
        <v>566.5</v>
      </c>
    </row>
    <row r="524" customFormat="false" ht="14.25" hidden="false" customHeight="false" outlineLevel="0" collapsed="false">
      <c r="A524" s="2" t="s">
        <v>530</v>
      </c>
      <c r="B524" s="2" t="n">
        <v>331</v>
      </c>
      <c r="C524" s="2" t="n">
        <v>94</v>
      </c>
      <c r="D524" s="2" t="n">
        <v>42.33</v>
      </c>
      <c r="E524" s="2" t="n">
        <v>43.33</v>
      </c>
      <c r="F524" s="2" t="n">
        <v>32</v>
      </c>
      <c r="G524" s="2" t="n">
        <v>36.67</v>
      </c>
      <c r="H524" s="2" t="n">
        <f aca="false">B524+C524+D524+E524+F524+G524</f>
        <v>579.33</v>
      </c>
    </row>
    <row r="525" customFormat="false" ht="14.25" hidden="false" customHeight="false" outlineLevel="0" collapsed="false">
      <c r="A525" s="2" t="s">
        <v>531</v>
      </c>
      <c r="B525" s="2" t="n">
        <v>323</v>
      </c>
      <c r="C525" s="2" t="n">
        <v>106</v>
      </c>
      <c r="D525" s="2" t="n">
        <v>43</v>
      </c>
      <c r="E525" s="2" t="n">
        <v>43</v>
      </c>
      <c r="F525" s="2" t="n">
        <v>22</v>
      </c>
      <c r="G525" s="2" t="n">
        <v>37</v>
      </c>
      <c r="H525" s="2" t="n">
        <f aca="false">B525+C525+D525+E525+F525+G525</f>
        <v>574</v>
      </c>
    </row>
    <row r="526" customFormat="false" ht="14.25" hidden="false" customHeight="false" outlineLevel="0" collapsed="false">
      <c r="A526" s="2" t="s">
        <v>532</v>
      </c>
      <c r="B526" s="2" t="n">
        <v>308</v>
      </c>
      <c r="C526" s="2" t="n">
        <v>111</v>
      </c>
      <c r="D526" s="2" t="n">
        <v>45</v>
      </c>
      <c r="E526" s="2" t="n">
        <v>43</v>
      </c>
      <c r="F526" s="2" t="n">
        <v>38</v>
      </c>
      <c r="G526" s="2" t="n">
        <v>36</v>
      </c>
      <c r="H526" s="2" t="n">
        <f aca="false">B526+C526+D526+E526+F526+G526</f>
        <v>581</v>
      </c>
    </row>
    <row r="527" customFormat="false" ht="14.25" hidden="false" customHeight="false" outlineLevel="0" collapsed="false">
      <c r="A527" s="2" t="s">
        <v>533</v>
      </c>
      <c r="B527" s="2" t="n">
        <v>337</v>
      </c>
      <c r="C527" s="2" t="n">
        <v>79</v>
      </c>
      <c r="D527" s="2" t="n">
        <v>39</v>
      </c>
      <c r="E527" s="2" t="n">
        <v>44</v>
      </c>
      <c r="F527" s="2" t="n">
        <v>32</v>
      </c>
      <c r="G527" s="2" t="n">
        <v>37.5</v>
      </c>
      <c r="H527" s="2" t="n">
        <f aca="false">B527+C527+D527+E527+F527+G527</f>
        <v>568.5</v>
      </c>
    </row>
    <row r="528" customFormat="false" ht="14.25" hidden="false" customHeight="false" outlineLevel="0" collapsed="false">
      <c r="A528" s="2" t="s">
        <v>534</v>
      </c>
      <c r="B528" s="2" t="n">
        <v>346</v>
      </c>
      <c r="C528" s="2" t="n">
        <v>87</v>
      </c>
      <c r="D528" s="2" t="n">
        <v>39</v>
      </c>
      <c r="E528" s="2" t="n">
        <v>46</v>
      </c>
      <c r="F528" s="2" t="n">
        <v>36</v>
      </c>
      <c r="G528" s="2" t="n">
        <v>36.5</v>
      </c>
      <c r="H528" s="2" t="n">
        <f aca="false">B528+C528+D528+E528+F528+G528</f>
        <v>590.5</v>
      </c>
    </row>
    <row r="529" customFormat="false" ht="14.25" hidden="false" customHeight="false" outlineLevel="0" collapsed="false">
      <c r="A529" s="2" t="s">
        <v>535</v>
      </c>
      <c r="B529" s="2" t="n">
        <v>385</v>
      </c>
      <c r="C529" s="2" t="n">
        <v>122</v>
      </c>
      <c r="D529" s="2" t="n">
        <v>41</v>
      </c>
      <c r="E529" s="2" t="n">
        <v>42.3</v>
      </c>
      <c r="F529" s="2" t="n">
        <v>42</v>
      </c>
      <c r="G529" s="2" t="n">
        <v>31</v>
      </c>
      <c r="H529" s="2" t="n">
        <f aca="false">B529+C529+D529+E529+F529+G529</f>
        <v>663.3</v>
      </c>
    </row>
    <row r="530" customFormat="false" ht="14.25" hidden="false" customHeight="false" outlineLevel="0" collapsed="false">
      <c r="A530" s="2" t="s">
        <v>536</v>
      </c>
      <c r="B530" s="2" t="n">
        <v>354</v>
      </c>
      <c r="C530" s="2" t="n">
        <v>129</v>
      </c>
      <c r="D530" s="2" t="n">
        <v>41</v>
      </c>
      <c r="E530" s="2" t="n">
        <v>39.3</v>
      </c>
      <c r="F530" s="2" t="n">
        <v>42</v>
      </c>
      <c r="G530" s="2" t="n">
        <v>32</v>
      </c>
      <c r="H530" s="2" t="n">
        <f aca="false">B530+C530+D530+E530+F530+G530</f>
        <v>637.3</v>
      </c>
    </row>
    <row r="531" customFormat="false" ht="14.25" hidden="false" customHeight="false" outlineLevel="0" collapsed="false">
      <c r="A531" s="2" t="s">
        <v>537</v>
      </c>
      <c r="B531" s="2" t="n">
        <v>353</v>
      </c>
      <c r="C531" s="2" t="n">
        <v>134</v>
      </c>
      <c r="D531" s="2" t="n">
        <v>40</v>
      </c>
      <c r="E531" s="2" t="n">
        <v>40</v>
      </c>
      <c r="F531" s="2" t="n">
        <v>36</v>
      </c>
      <c r="G531" s="2" t="n">
        <v>34</v>
      </c>
      <c r="H531" s="2" t="n">
        <f aca="false">B531+C531+D531+E531+F531+G531</f>
        <v>637</v>
      </c>
    </row>
    <row r="532" customFormat="false" ht="14.25" hidden="false" customHeight="false" outlineLevel="0" collapsed="false">
      <c r="A532" s="2" t="s">
        <v>538</v>
      </c>
      <c r="B532" s="2" t="n">
        <v>328</v>
      </c>
      <c r="C532" s="2" t="n">
        <v>107</v>
      </c>
      <c r="D532" s="2" t="n">
        <v>90.5</v>
      </c>
      <c r="E532" s="2" t="n">
        <v>0</v>
      </c>
      <c r="F532" s="2" t="n">
        <v>28</v>
      </c>
      <c r="G532" s="2" t="n">
        <v>33.5</v>
      </c>
      <c r="H532" s="2" t="n">
        <v>587</v>
      </c>
    </row>
    <row r="533" customFormat="false" ht="14.25" hidden="false" customHeight="false" outlineLevel="0" collapsed="false">
      <c r="A533" s="2" t="s">
        <v>539</v>
      </c>
      <c r="B533" s="2" t="n">
        <v>254</v>
      </c>
      <c r="C533" s="2" t="n">
        <v>76</v>
      </c>
      <c r="D533" s="2" t="n">
        <v>94</v>
      </c>
      <c r="E533" s="2" t="n">
        <v>0</v>
      </c>
      <c r="F533" s="2" t="n">
        <v>20</v>
      </c>
      <c r="G533" s="2" t="n">
        <v>22</v>
      </c>
      <c r="H533" s="2" t="n">
        <v>466</v>
      </c>
    </row>
    <row r="534" customFormat="false" ht="14.25" hidden="false" customHeight="false" outlineLevel="0" collapsed="false">
      <c r="A534" s="2" t="s">
        <v>540</v>
      </c>
      <c r="B534" s="2" t="n">
        <v>358</v>
      </c>
      <c r="C534" s="2" t="n">
        <v>128</v>
      </c>
      <c r="D534" s="2" t="n">
        <v>41</v>
      </c>
      <c r="E534" s="2" t="n">
        <v>40</v>
      </c>
      <c r="F534" s="2" t="n">
        <v>30</v>
      </c>
      <c r="G534" s="2" t="n">
        <v>34.5</v>
      </c>
      <c r="H534" s="2" t="n">
        <f aca="false">B534+C534+D534+E534+F534+G534</f>
        <v>631.5</v>
      </c>
    </row>
    <row r="535" customFormat="false" ht="14.25" hidden="false" customHeight="false" outlineLevel="0" collapsed="false">
      <c r="A535" s="2" t="s">
        <v>541</v>
      </c>
      <c r="B535" s="2" t="n">
        <v>346</v>
      </c>
      <c r="C535" s="2" t="n">
        <v>123</v>
      </c>
      <c r="D535" s="2" t="n">
        <v>36</v>
      </c>
      <c r="E535" s="2" t="n">
        <v>33</v>
      </c>
      <c r="F535" s="2" t="n">
        <v>12</v>
      </c>
      <c r="G535" s="2" t="n">
        <v>31</v>
      </c>
      <c r="H535" s="2" t="n">
        <f aca="false">B535+C535+D535+E535+F535+G535</f>
        <v>581</v>
      </c>
    </row>
    <row r="536" customFormat="false" ht="14.25" hidden="false" customHeight="false" outlineLevel="0" collapsed="false">
      <c r="A536" s="2" t="s">
        <v>542</v>
      </c>
      <c r="B536" s="2" t="n">
        <v>336</v>
      </c>
      <c r="C536" s="2" t="n">
        <v>121</v>
      </c>
      <c r="D536" s="2" t="n">
        <v>39</v>
      </c>
      <c r="E536" s="2" t="n">
        <v>42</v>
      </c>
      <c r="F536" s="2" t="n">
        <v>38</v>
      </c>
      <c r="G536" s="2" t="n">
        <v>32</v>
      </c>
      <c r="H536" s="2" t="n">
        <f aca="false">B536+C536+D536+E536+F536+G536</f>
        <v>608</v>
      </c>
    </row>
    <row r="537" customFormat="false" ht="14.25" hidden="false" customHeight="false" outlineLevel="0" collapsed="false">
      <c r="A537" s="2" t="s">
        <v>543</v>
      </c>
      <c r="B537" s="2" t="n">
        <v>348</v>
      </c>
      <c r="C537" s="2" t="n">
        <v>119</v>
      </c>
      <c r="D537" s="2" t="n">
        <v>42</v>
      </c>
      <c r="E537" s="2" t="n">
        <v>42</v>
      </c>
      <c r="F537" s="2" t="n">
        <v>30</v>
      </c>
      <c r="G537" s="2" t="n">
        <v>35.5</v>
      </c>
      <c r="H537" s="2" t="n">
        <f aca="false">B537+C537+D537+E537+F537+G537</f>
        <v>616.5</v>
      </c>
    </row>
    <row r="538" customFormat="false" ht="14.25" hidden="false" customHeight="false" outlineLevel="0" collapsed="false">
      <c r="A538" s="2" t="s">
        <v>544</v>
      </c>
      <c r="B538" s="2" t="n">
        <v>365</v>
      </c>
      <c r="C538" s="2" t="n">
        <v>121</v>
      </c>
      <c r="D538" s="2" t="n">
        <v>42</v>
      </c>
      <c r="E538" s="2" t="n">
        <v>43</v>
      </c>
      <c r="F538" s="2" t="n">
        <v>24</v>
      </c>
      <c r="G538" s="2" t="n">
        <v>33</v>
      </c>
      <c r="H538" s="2" t="n">
        <f aca="false">B538+C538+D538+E538+F538+G538</f>
        <v>628</v>
      </c>
    </row>
    <row r="539" customFormat="false" ht="14.25" hidden="false" customHeight="false" outlineLevel="0" collapsed="false">
      <c r="A539" s="2" t="s">
        <v>545</v>
      </c>
      <c r="B539" s="2" t="n">
        <v>342</v>
      </c>
      <c r="C539" s="2" t="n">
        <v>132.5</v>
      </c>
      <c r="D539" s="2" t="n">
        <v>44</v>
      </c>
      <c r="E539" s="2" t="n">
        <v>45</v>
      </c>
      <c r="F539" s="2" t="n">
        <v>40</v>
      </c>
      <c r="G539" s="2" t="n">
        <v>37</v>
      </c>
      <c r="H539" s="2" t="n">
        <f aca="false">B539+C539+D539+E539+F539+G539</f>
        <v>640.5</v>
      </c>
    </row>
    <row r="540" customFormat="false" ht="14.25" hidden="false" customHeight="false" outlineLevel="0" collapsed="false">
      <c r="A540" s="2" t="s">
        <v>546</v>
      </c>
      <c r="B540" s="2" t="n">
        <v>343</v>
      </c>
      <c r="C540" s="2" t="n">
        <v>131</v>
      </c>
      <c r="D540" s="2" t="n">
        <v>46</v>
      </c>
      <c r="E540" s="2" t="n">
        <v>48</v>
      </c>
      <c r="F540" s="2" t="n">
        <v>14</v>
      </c>
      <c r="G540" s="2" t="n">
        <v>38</v>
      </c>
      <c r="H540" s="2" t="n">
        <f aca="false">B540+C540+D540+E540+F540+G540</f>
        <v>620</v>
      </c>
    </row>
    <row r="541" customFormat="false" ht="14.25" hidden="false" customHeight="false" outlineLevel="0" collapsed="false">
      <c r="A541" s="2" t="s">
        <v>547</v>
      </c>
      <c r="B541" s="2" t="n">
        <v>351</v>
      </c>
      <c r="C541" s="2" t="n">
        <v>93</v>
      </c>
      <c r="D541" s="2" t="n">
        <v>89.8</v>
      </c>
      <c r="E541" s="2" t="n">
        <v>0</v>
      </c>
      <c r="F541" s="2" t="n">
        <v>26</v>
      </c>
      <c r="G541" s="2" t="n">
        <v>28</v>
      </c>
      <c r="H541" s="2" t="n">
        <v>587.8</v>
      </c>
    </row>
    <row r="542" customFormat="false" ht="14.25" hidden="false" customHeight="false" outlineLevel="0" collapsed="false">
      <c r="A542" s="2" t="s">
        <v>548</v>
      </c>
      <c r="B542" s="2" t="n">
        <v>336</v>
      </c>
      <c r="C542" s="2" t="n">
        <v>86</v>
      </c>
      <c r="D542" s="2" t="n">
        <v>41</v>
      </c>
      <c r="E542" s="2" t="n">
        <v>39</v>
      </c>
      <c r="F542" s="2" t="n">
        <v>18</v>
      </c>
      <c r="G542" s="2" t="n">
        <v>27</v>
      </c>
      <c r="H542" s="2" t="n">
        <f aca="false">B542+C542+D542+E542+F542+G542</f>
        <v>547</v>
      </c>
    </row>
    <row r="543" customFormat="false" ht="14.25" hidden="false" customHeight="false" outlineLevel="0" collapsed="false">
      <c r="A543" s="2" t="s">
        <v>549</v>
      </c>
      <c r="B543" s="2" t="n">
        <v>310</v>
      </c>
      <c r="C543" s="2" t="n">
        <v>112</v>
      </c>
      <c r="D543" s="2" t="n">
        <v>42.2</v>
      </c>
      <c r="E543" s="2" t="n">
        <v>39.2</v>
      </c>
      <c r="F543" s="2" t="n">
        <v>30</v>
      </c>
      <c r="G543" s="2" t="n">
        <v>31.5</v>
      </c>
      <c r="H543" s="2" t="n">
        <f aca="false">B543+C543+D543+E543+F543+G543</f>
        <v>564.9</v>
      </c>
    </row>
    <row r="544" customFormat="false" ht="14.25" hidden="false" customHeight="false" outlineLevel="0" collapsed="false">
      <c r="A544" s="2" t="s">
        <v>550</v>
      </c>
      <c r="B544" s="2" t="n">
        <v>355</v>
      </c>
      <c r="C544" s="2" t="n">
        <v>131</v>
      </c>
      <c r="D544" s="2" t="n">
        <v>43</v>
      </c>
      <c r="E544" s="2" t="n">
        <v>44</v>
      </c>
      <c r="F544" s="2" t="n">
        <v>30</v>
      </c>
      <c r="G544" s="2" t="n">
        <v>37</v>
      </c>
      <c r="H544" s="2" t="n">
        <f aca="false">B544+C544+D544+E544+F544+G544</f>
        <v>640</v>
      </c>
    </row>
    <row r="545" customFormat="false" ht="14.25" hidden="false" customHeight="false" outlineLevel="0" collapsed="false">
      <c r="A545" s="2" t="s">
        <v>551</v>
      </c>
      <c r="B545" s="2" t="n">
        <v>360</v>
      </c>
      <c r="C545" s="2" t="n">
        <v>87</v>
      </c>
      <c r="D545" s="2" t="n">
        <v>40</v>
      </c>
      <c r="E545" s="2" t="n">
        <v>44</v>
      </c>
      <c r="F545" s="2" t="n">
        <v>26</v>
      </c>
      <c r="G545" s="2" t="n">
        <v>33.5</v>
      </c>
      <c r="H545" s="2" t="n">
        <f aca="false">B545+C545+D545+E545+F545+G545</f>
        <v>590.5</v>
      </c>
    </row>
    <row r="546" customFormat="false" ht="14.25" hidden="false" customHeight="false" outlineLevel="0" collapsed="false">
      <c r="A546" s="2" t="s">
        <v>552</v>
      </c>
      <c r="B546" s="2" t="n">
        <v>335</v>
      </c>
      <c r="C546" s="2" t="n">
        <v>110</v>
      </c>
      <c r="D546" s="2" t="n">
        <v>33</v>
      </c>
      <c r="E546" s="2" t="n">
        <v>37</v>
      </c>
      <c r="F546" s="2" t="n">
        <v>22</v>
      </c>
      <c r="G546" s="2" t="n">
        <v>30</v>
      </c>
      <c r="H546" s="2" t="n">
        <f aca="false">B546+C546+D546+E546+F546+G546</f>
        <v>567</v>
      </c>
    </row>
    <row r="547" customFormat="false" ht="14.25" hidden="false" customHeight="false" outlineLevel="0" collapsed="false">
      <c r="A547" s="2" t="s">
        <v>553</v>
      </c>
      <c r="B547" s="2" t="n">
        <v>315</v>
      </c>
      <c r="C547" s="2" t="n">
        <v>85</v>
      </c>
      <c r="D547" s="2" t="n">
        <v>42</v>
      </c>
      <c r="E547" s="2" t="n">
        <v>47</v>
      </c>
      <c r="F547" s="2" t="n">
        <v>26</v>
      </c>
      <c r="G547" s="2" t="n">
        <v>35</v>
      </c>
      <c r="H547" s="2" t="n">
        <f aca="false">B547+C547+D547+E547+F547+G547</f>
        <v>550</v>
      </c>
    </row>
    <row r="548" customFormat="false" ht="14.25" hidden="false" customHeight="false" outlineLevel="0" collapsed="false">
      <c r="A548" s="2" t="s">
        <v>554</v>
      </c>
      <c r="B548" s="2" t="n">
        <v>336</v>
      </c>
      <c r="C548" s="2" t="n">
        <v>119</v>
      </c>
      <c r="D548" s="2" t="n">
        <v>90</v>
      </c>
      <c r="E548" s="2" t="n">
        <v>0</v>
      </c>
      <c r="F548" s="2" t="n">
        <v>40</v>
      </c>
      <c r="G548" s="2" t="n">
        <v>33.5</v>
      </c>
      <c r="H548" s="2" t="n">
        <v>618.5</v>
      </c>
    </row>
    <row r="549" customFormat="false" ht="14.25" hidden="false" customHeight="false" outlineLevel="0" collapsed="false">
      <c r="A549" s="2" t="s">
        <v>555</v>
      </c>
      <c r="B549" s="2" t="n">
        <v>333</v>
      </c>
      <c r="C549" s="2" t="n">
        <v>107</v>
      </c>
      <c r="D549" s="2" t="n">
        <v>37.33</v>
      </c>
      <c r="E549" s="2" t="n">
        <v>38.33</v>
      </c>
      <c r="F549" s="2" t="n">
        <v>48</v>
      </c>
      <c r="G549" s="2" t="n">
        <v>31</v>
      </c>
      <c r="H549" s="2" t="n">
        <f aca="false">B549+C549+D549+E549+F549+G549</f>
        <v>594.66</v>
      </c>
    </row>
    <row r="550" customFormat="false" ht="14.25" hidden="false" customHeight="false" outlineLevel="0" collapsed="false">
      <c r="A550" s="2" t="s">
        <v>556</v>
      </c>
      <c r="B550" s="2" t="n">
        <v>347</v>
      </c>
      <c r="C550" s="2" t="n">
        <v>132</v>
      </c>
      <c r="D550" s="2" t="n">
        <v>44</v>
      </c>
      <c r="E550" s="2" t="n">
        <v>44</v>
      </c>
      <c r="F550" s="2" t="n">
        <v>42</v>
      </c>
      <c r="G550" s="2" t="n">
        <v>36</v>
      </c>
      <c r="H550" s="2" t="n">
        <f aca="false">B550+C550+D550+E550+F550+G550</f>
        <v>645</v>
      </c>
    </row>
    <row r="551" customFormat="false" ht="14.25" hidden="false" customHeight="false" outlineLevel="0" collapsed="false">
      <c r="A551" s="2" t="s">
        <v>557</v>
      </c>
      <c r="B551" s="2" t="n">
        <v>333</v>
      </c>
      <c r="C551" s="2" t="n">
        <v>120.5</v>
      </c>
      <c r="D551" s="2" t="n">
        <v>40.33</v>
      </c>
      <c r="E551" s="2" t="n">
        <v>38.33</v>
      </c>
      <c r="F551" s="2" t="n">
        <v>46</v>
      </c>
      <c r="G551" s="2" t="n">
        <v>32</v>
      </c>
      <c r="H551" s="2" t="n">
        <f aca="false">B551+C551+D551+E551+F551+G551</f>
        <v>610.16</v>
      </c>
    </row>
    <row r="552" customFormat="false" ht="14.25" hidden="false" customHeight="false" outlineLevel="0" collapsed="false">
      <c r="A552" s="2" t="s">
        <v>558</v>
      </c>
      <c r="B552" s="2" t="n">
        <v>356</v>
      </c>
      <c r="C552" s="2" t="n">
        <v>134</v>
      </c>
      <c r="D552" s="2" t="n">
        <v>85.5</v>
      </c>
      <c r="E552" s="2" t="n">
        <v>0</v>
      </c>
      <c r="F552" s="2" t="n">
        <v>28</v>
      </c>
      <c r="G552" s="2" t="n">
        <v>30</v>
      </c>
      <c r="H552" s="2" t="n">
        <v>633.5</v>
      </c>
    </row>
    <row r="553" customFormat="false" ht="14.25" hidden="false" customHeight="false" outlineLevel="0" collapsed="false">
      <c r="A553" s="2" t="s">
        <v>559</v>
      </c>
      <c r="B553" s="2" t="n">
        <v>333</v>
      </c>
      <c r="C553" s="2" t="n">
        <v>112</v>
      </c>
      <c r="D553" s="2" t="n">
        <v>91</v>
      </c>
      <c r="E553" s="2" t="n">
        <v>0</v>
      </c>
      <c r="F553" s="2" t="n">
        <v>50</v>
      </c>
      <c r="G553" s="2" t="n">
        <v>31.5</v>
      </c>
      <c r="H553" s="2" t="n">
        <v>617.5</v>
      </c>
    </row>
    <row r="554" customFormat="false" ht="14.25" hidden="false" customHeight="false" outlineLevel="0" collapsed="false">
      <c r="A554" s="2" t="s">
        <v>560</v>
      </c>
      <c r="B554" s="2" t="n">
        <v>350</v>
      </c>
      <c r="C554" s="2" t="n">
        <v>114.5</v>
      </c>
      <c r="D554" s="2" t="n">
        <v>41</v>
      </c>
      <c r="E554" s="2" t="n">
        <v>46</v>
      </c>
      <c r="F554" s="2" t="n">
        <v>30</v>
      </c>
      <c r="G554" s="2" t="n">
        <v>32</v>
      </c>
      <c r="H554" s="2" t="n">
        <f aca="false">B554+C554+D554+E554+F554+G554</f>
        <v>613.5</v>
      </c>
    </row>
    <row r="555" customFormat="false" ht="14.25" hidden="false" customHeight="false" outlineLevel="0" collapsed="false">
      <c r="A555" s="2" t="s">
        <v>561</v>
      </c>
      <c r="B555" s="2" t="n">
        <v>348</v>
      </c>
      <c r="C555" s="2" t="n">
        <v>91</v>
      </c>
      <c r="D555" s="2" t="n">
        <v>36.33</v>
      </c>
      <c r="E555" s="2" t="n">
        <v>44.67</v>
      </c>
      <c r="F555" s="2" t="n">
        <v>40</v>
      </c>
      <c r="G555" s="2" t="n">
        <v>27</v>
      </c>
      <c r="H555" s="2" t="n">
        <f aca="false">B555+C555+D555+E555+F555+G555</f>
        <v>587</v>
      </c>
    </row>
    <row r="556" customFormat="false" ht="14.25" hidden="false" customHeight="false" outlineLevel="0" collapsed="false">
      <c r="A556" s="2" t="s">
        <v>562</v>
      </c>
      <c r="B556" s="2" t="n">
        <v>310</v>
      </c>
      <c r="C556" s="2" t="n">
        <v>104</v>
      </c>
      <c r="D556" s="2" t="n">
        <v>41</v>
      </c>
      <c r="E556" s="2" t="n">
        <v>44</v>
      </c>
      <c r="F556" s="2" t="n">
        <v>34</v>
      </c>
      <c r="G556" s="2" t="n">
        <v>28</v>
      </c>
      <c r="H556" s="2" t="n">
        <f aca="false">B556+C556+D556+E556+F556+G556</f>
        <v>561</v>
      </c>
    </row>
    <row r="557" customFormat="false" ht="14.25" hidden="false" customHeight="false" outlineLevel="0" collapsed="false">
      <c r="A557" s="2" t="s">
        <v>563</v>
      </c>
      <c r="B557" s="2" t="n">
        <v>346</v>
      </c>
      <c r="C557" s="2" t="n">
        <v>133</v>
      </c>
      <c r="D557" s="2" t="n">
        <v>91.4</v>
      </c>
      <c r="E557" s="2" t="n">
        <v>0</v>
      </c>
      <c r="F557" s="2" t="n">
        <v>36</v>
      </c>
      <c r="G557" s="2" t="n">
        <v>32</v>
      </c>
      <c r="H557" s="2" t="n">
        <v>638.4</v>
      </c>
    </row>
    <row r="558" customFormat="false" ht="14.25" hidden="false" customHeight="false" outlineLevel="0" collapsed="false">
      <c r="A558" s="2" t="s">
        <v>564</v>
      </c>
      <c r="B558" s="2" t="n">
        <v>313</v>
      </c>
      <c r="C558" s="2" t="n">
        <v>92</v>
      </c>
      <c r="D558" s="2" t="n">
        <v>41</v>
      </c>
      <c r="E558" s="2" t="n">
        <v>39</v>
      </c>
      <c r="F558" s="2" t="n">
        <v>46</v>
      </c>
      <c r="G558" s="2" t="n">
        <v>37</v>
      </c>
      <c r="H558" s="2" t="n">
        <f aca="false">B558+C558+D558+E558+F558+G558</f>
        <v>568</v>
      </c>
    </row>
    <row r="559" customFormat="false" ht="14.25" hidden="false" customHeight="false" outlineLevel="0" collapsed="false">
      <c r="A559" s="2" t="s">
        <v>565</v>
      </c>
      <c r="B559" s="2" t="n">
        <v>351</v>
      </c>
      <c r="C559" s="2" t="n">
        <v>142</v>
      </c>
      <c r="D559" s="2" t="n">
        <v>91.6</v>
      </c>
      <c r="E559" s="2" t="n">
        <v>0</v>
      </c>
      <c r="F559" s="2" t="n">
        <v>40</v>
      </c>
      <c r="G559" s="2" t="n">
        <v>38</v>
      </c>
      <c r="H559" s="2" t="n">
        <v>662.6</v>
      </c>
    </row>
    <row r="560" customFormat="false" ht="14.25" hidden="false" customHeight="false" outlineLevel="0" collapsed="false">
      <c r="A560" s="2" t="s">
        <v>566</v>
      </c>
      <c r="B560" s="2" t="n">
        <v>363</v>
      </c>
      <c r="C560" s="2" t="n">
        <v>120.5</v>
      </c>
      <c r="D560" s="2" t="n">
        <v>37.7</v>
      </c>
      <c r="E560" s="2" t="n">
        <v>39.7</v>
      </c>
      <c r="F560" s="2" t="n">
        <v>28</v>
      </c>
      <c r="G560" s="2" t="n">
        <v>28.5</v>
      </c>
      <c r="H560" s="2" t="n">
        <f aca="false">B560+C560+D560+E560+F560+G560</f>
        <v>617.4</v>
      </c>
    </row>
    <row r="561" customFormat="false" ht="14.25" hidden="false" customHeight="false" outlineLevel="0" collapsed="false">
      <c r="A561" s="2" t="s">
        <v>567</v>
      </c>
      <c r="B561" s="2" t="n">
        <v>332</v>
      </c>
      <c r="C561" s="2" t="n">
        <v>97.5</v>
      </c>
      <c r="D561" s="2" t="n">
        <v>37</v>
      </c>
      <c r="E561" s="2" t="n">
        <v>33</v>
      </c>
      <c r="F561" s="2" t="n">
        <v>46</v>
      </c>
      <c r="G561" s="2" t="n">
        <v>32</v>
      </c>
      <c r="H561" s="2" t="n">
        <f aca="false">B561+C561+D561+E561+F561+G561</f>
        <v>577.5</v>
      </c>
    </row>
    <row r="562" customFormat="false" ht="14.25" hidden="false" customHeight="false" outlineLevel="0" collapsed="false">
      <c r="A562" s="2" t="s">
        <v>568</v>
      </c>
      <c r="B562" s="2" t="n">
        <v>351</v>
      </c>
      <c r="C562" s="2" t="n">
        <v>118</v>
      </c>
      <c r="D562" s="2" t="n">
        <v>42</v>
      </c>
      <c r="E562" s="2" t="n">
        <v>41</v>
      </c>
      <c r="F562" s="2" t="n">
        <v>40</v>
      </c>
      <c r="G562" s="2" t="n">
        <v>36.5</v>
      </c>
      <c r="H562" s="2" t="n">
        <f aca="false">B562+C562+D562+E562+F562+G562</f>
        <v>628.5</v>
      </c>
    </row>
    <row r="563" customFormat="false" ht="14.25" hidden="false" customHeight="false" outlineLevel="0" collapsed="false">
      <c r="A563" s="2" t="s">
        <v>569</v>
      </c>
      <c r="B563" s="2" t="n">
        <v>377</v>
      </c>
      <c r="C563" s="2" t="n">
        <v>144</v>
      </c>
      <c r="D563" s="2" t="n">
        <v>91.6</v>
      </c>
      <c r="E563" s="2" t="n">
        <v>0</v>
      </c>
      <c r="F563" s="2" t="n">
        <v>46</v>
      </c>
      <c r="G563" s="2" t="n">
        <v>38.5</v>
      </c>
      <c r="H563" s="2" t="n">
        <v>697.1</v>
      </c>
    </row>
    <row r="564" customFormat="false" ht="14.25" hidden="false" customHeight="false" outlineLevel="0" collapsed="false">
      <c r="A564" s="2" t="s">
        <v>570</v>
      </c>
      <c r="B564" s="2" t="n">
        <v>370</v>
      </c>
      <c r="C564" s="2" t="n">
        <v>136</v>
      </c>
      <c r="D564" s="2" t="n">
        <v>41</v>
      </c>
      <c r="E564" s="2" t="n">
        <v>43</v>
      </c>
      <c r="F564" s="2" t="n">
        <v>42</v>
      </c>
      <c r="G564" s="2" t="n">
        <v>37</v>
      </c>
      <c r="H564" s="2" t="n">
        <f aca="false">B564+C564+D564+E564+F564+G564</f>
        <v>669</v>
      </c>
    </row>
    <row r="565" customFormat="false" ht="14.25" hidden="false" customHeight="false" outlineLevel="0" collapsed="false">
      <c r="A565" s="2" t="s">
        <v>571</v>
      </c>
      <c r="B565" s="2" t="n">
        <v>337</v>
      </c>
      <c r="C565" s="2" t="n">
        <v>130</v>
      </c>
      <c r="D565" s="2" t="n">
        <v>91.4</v>
      </c>
      <c r="E565" s="2" t="n">
        <v>0</v>
      </c>
      <c r="F565" s="2" t="n">
        <v>32</v>
      </c>
      <c r="G565" s="2" t="n">
        <v>32.5</v>
      </c>
      <c r="H565" s="2" t="n">
        <v>622.9</v>
      </c>
    </row>
    <row r="566" customFormat="false" ht="14.25" hidden="false" customHeight="false" outlineLevel="0" collapsed="false">
      <c r="A566" s="2" t="s">
        <v>572</v>
      </c>
      <c r="B566" s="2" t="n">
        <v>287</v>
      </c>
      <c r="C566" s="2" t="n">
        <v>94</v>
      </c>
      <c r="D566" s="2" t="n">
        <v>92.7</v>
      </c>
      <c r="E566" s="2" t="n">
        <v>0</v>
      </c>
      <c r="F566" s="2" t="n">
        <v>32</v>
      </c>
      <c r="G566" s="2" t="n">
        <v>28.5</v>
      </c>
      <c r="H566" s="2" t="n">
        <v>534.2</v>
      </c>
    </row>
    <row r="567" customFormat="false" ht="14.25" hidden="false" customHeight="false" outlineLevel="0" collapsed="false">
      <c r="A567" s="2" t="s">
        <v>573</v>
      </c>
      <c r="B567" s="2" t="n">
        <v>342</v>
      </c>
      <c r="C567" s="2" t="n">
        <v>116.5</v>
      </c>
      <c r="D567" s="2" t="n">
        <v>42</v>
      </c>
      <c r="E567" s="2" t="n">
        <v>43</v>
      </c>
      <c r="F567" s="2" t="n">
        <v>18</v>
      </c>
      <c r="G567" s="2" t="n">
        <v>34</v>
      </c>
      <c r="H567" s="2" t="n">
        <f aca="false">B567+C567+D567+E567+F567+G567</f>
        <v>595.5</v>
      </c>
    </row>
    <row r="568" customFormat="false" ht="14.25" hidden="false" customHeight="false" outlineLevel="0" collapsed="false">
      <c r="A568" s="2" t="s">
        <v>574</v>
      </c>
      <c r="B568" s="2" t="n">
        <v>327</v>
      </c>
      <c r="C568" s="2" t="n">
        <v>107</v>
      </c>
      <c r="D568" s="2" t="n">
        <v>84.75</v>
      </c>
      <c r="E568" s="2" t="n">
        <v>0</v>
      </c>
      <c r="F568" s="2" t="n">
        <v>52</v>
      </c>
      <c r="G568" s="2" t="n">
        <v>33</v>
      </c>
      <c r="H568" s="2" t="n">
        <v>603.75</v>
      </c>
    </row>
    <row r="569" customFormat="false" ht="14.25" hidden="false" customHeight="false" outlineLevel="0" collapsed="false">
      <c r="A569" s="2" t="s">
        <v>575</v>
      </c>
      <c r="B569" s="2" t="n">
        <v>354</v>
      </c>
      <c r="C569" s="2" t="n">
        <v>108</v>
      </c>
      <c r="D569" s="2" t="n">
        <v>44</v>
      </c>
      <c r="E569" s="2" t="n">
        <v>45</v>
      </c>
      <c r="F569" s="2" t="n">
        <v>28</v>
      </c>
      <c r="G569" s="2" t="n">
        <v>34</v>
      </c>
      <c r="H569" s="2" t="n">
        <f aca="false">B569+C569+D569+E569+F569+G569</f>
        <v>613</v>
      </c>
    </row>
    <row r="570" customFormat="false" ht="14.25" hidden="false" customHeight="false" outlineLevel="0" collapsed="false">
      <c r="A570" s="2" t="s">
        <v>576</v>
      </c>
      <c r="B570" s="2" t="n">
        <v>376</v>
      </c>
      <c r="C570" s="2" t="n">
        <v>120</v>
      </c>
      <c r="D570" s="2" t="n">
        <v>45</v>
      </c>
      <c r="E570" s="2" t="n">
        <v>44</v>
      </c>
      <c r="F570" s="2" t="n">
        <v>32</v>
      </c>
      <c r="G570" s="2" t="n">
        <v>37</v>
      </c>
      <c r="H570" s="2" t="n">
        <f aca="false">B570+C570+D570+E570+F570+G570</f>
        <v>654</v>
      </c>
    </row>
    <row r="571" customFormat="false" ht="14.25" hidden="false" customHeight="false" outlineLevel="0" collapsed="false">
      <c r="A571" s="2" t="s">
        <v>577</v>
      </c>
      <c r="B571" s="2" t="n">
        <v>340</v>
      </c>
      <c r="C571" s="2" t="n">
        <v>123.5</v>
      </c>
      <c r="D571" s="2" t="n">
        <v>37.67</v>
      </c>
      <c r="E571" s="2" t="n">
        <v>44</v>
      </c>
      <c r="F571" s="2" t="n">
        <v>26</v>
      </c>
      <c r="G571" s="2" t="n">
        <v>30.5</v>
      </c>
      <c r="H571" s="2" t="n">
        <f aca="false">B571+C571+D571+E571+F571+G571</f>
        <v>601.67</v>
      </c>
    </row>
    <row r="572" customFormat="false" ht="14.25" hidden="false" customHeight="false" outlineLevel="0" collapsed="false">
      <c r="A572" s="2" t="s">
        <v>578</v>
      </c>
      <c r="B572" s="2" t="n">
        <v>372</v>
      </c>
      <c r="C572" s="2" t="n">
        <v>123</v>
      </c>
      <c r="D572" s="2" t="n">
        <v>93.4</v>
      </c>
      <c r="E572" s="2" t="n">
        <v>0</v>
      </c>
      <c r="F572" s="2" t="n">
        <v>42</v>
      </c>
      <c r="G572" s="2" t="n">
        <v>39</v>
      </c>
      <c r="H572" s="2" t="n">
        <v>669.4</v>
      </c>
    </row>
    <row r="573" customFormat="false" ht="14.25" hidden="false" customHeight="false" outlineLevel="0" collapsed="false">
      <c r="A573" s="2" t="s">
        <v>579</v>
      </c>
      <c r="B573" s="2" t="n">
        <v>352</v>
      </c>
      <c r="C573" s="2" t="n">
        <v>128</v>
      </c>
      <c r="D573" s="2" t="n">
        <v>41</v>
      </c>
      <c r="E573" s="2" t="n">
        <v>43</v>
      </c>
      <c r="F573" s="2" t="n">
        <v>16</v>
      </c>
      <c r="G573" s="2" t="n">
        <v>37</v>
      </c>
      <c r="H573" s="2" t="n">
        <f aca="false">B573+C573+D573+E573+F573+G573</f>
        <v>617</v>
      </c>
    </row>
    <row r="574" customFormat="false" ht="14.25" hidden="false" customHeight="false" outlineLevel="0" collapsed="false">
      <c r="A574" s="2" t="s">
        <v>580</v>
      </c>
      <c r="B574" s="2" t="n">
        <v>330</v>
      </c>
      <c r="C574" s="2" t="n">
        <v>96.5</v>
      </c>
      <c r="D574" s="2" t="n">
        <v>30.67</v>
      </c>
      <c r="E574" s="2" t="n">
        <v>33</v>
      </c>
      <c r="F574" s="2" t="n">
        <v>36</v>
      </c>
      <c r="G574" s="2" t="n">
        <v>31</v>
      </c>
      <c r="H574" s="2" t="n">
        <f aca="false">B574+C574+D574+E574+F574+G574</f>
        <v>557.17</v>
      </c>
    </row>
    <row r="575" customFormat="false" ht="14.25" hidden="false" customHeight="false" outlineLevel="0" collapsed="false">
      <c r="A575" s="2" t="s">
        <v>581</v>
      </c>
      <c r="B575" s="2" t="n">
        <v>348</v>
      </c>
      <c r="C575" s="2" t="n">
        <v>108</v>
      </c>
      <c r="D575" s="2" t="n">
        <v>36</v>
      </c>
      <c r="E575" s="2" t="n">
        <v>43.67</v>
      </c>
      <c r="F575" s="2" t="n">
        <v>28</v>
      </c>
      <c r="G575" s="2" t="n">
        <v>29</v>
      </c>
      <c r="H575" s="2" t="n">
        <f aca="false">B575+C575+D575+E575+F575+G575</f>
        <v>592.67</v>
      </c>
    </row>
    <row r="576" customFormat="false" ht="14.25" hidden="false" customHeight="false" outlineLevel="0" collapsed="false">
      <c r="A576" s="2" t="s">
        <v>582</v>
      </c>
      <c r="B576" s="2" t="n">
        <v>389</v>
      </c>
      <c r="C576" s="2" t="n">
        <v>109.5</v>
      </c>
      <c r="D576" s="2" t="n">
        <v>44</v>
      </c>
      <c r="E576" s="2" t="n">
        <v>3</v>
      </c>
      <c r="F576" s="2" t="n">
        <v>42</v>
      </c>
      <c r="G576" s="2" t="n">
        <v>39</v>
      </c>
      <c r="H576" s="2" t="n">
        <f aca="false">B576+C576+D576+E576+F576+G576</f>
        <v>626.5</v>
      </c>
    </row>
    <row r="577" customFormat="false" ht="14.25" hidden="false" customHeight="false" outlineLevel="0" collapsed="false">
      <c r="A577" s="2" t="s">
        <v>583</v>
      </c>
      <c r="B577" s="2" t="n">
        <v>328</v>
      </c>
      <c r="C577" s="2" t="n">
        <v>116</v>
      </c>
      <c r="D577" s="2" t="n">
        <v>87.2</v>
      </c>
      <c r="E577" s="2" t="n">
        <v>0</v>
      </c>
      <c r="F577" s="2" t="n">
        <v>22</v>
      </c>
      <c r="G577" s="2" t="n">
        <v>35</v>
      </c>
      <c r="H577" s="2" t="n">
        <v>588.2</v>
      </c>
    </row>
    <row r="578" customFormat="false" ht="14.25" hidden="false" customHeight="false" outlineLevel="0" collapsed="false">
      <c r="A578" s="2" t="s">
        <v>584</v>
      </c>
      <c r="B578" s="2" t="n">
        <v>324</v>
      </c>
      <c r="C578" s="2" t="n">
        <v>141</v>
      </c>
      <c r="D578" s="2" t="n">
        <v>88.4</v>
      </c>
      <c r="E578" s="2" t="n">
        <v>0</v>
      </c>
      <c r="F578" s="2" t="n">
        <v>18</v>
      </c>
      <c r="G578" s="2" t="n">
        <v>30</v>
      </c>
      <c r="H578" s="2" t="n">
        <v>601.4</v>
      </c>
    </row>
    <row r="579" customFormat="false" ht="14.25" hidden="false" customHeight="false" outlineLevel="0" collapsed="false">
      <c r="A579" s="2" t="s">
        <v>585</v>
      </c>
      <c r="B579" s="2" t="n">
        <v>329</v>
      </c>
      <c r="C579" s="2" t="n">
        <v>143</v>
      </c>
      <c r="D579" s="2" t="n">
        <v>92.9</v>
      </c>
      <c r="E579" s="2" t="n">
        <v>0</v>
      </c>
      <c r="F579" s="2" t="n">
        <v>52</v>
      </c>
      <c r="G579" s="2" t="n">
        <v>37.5</v>
      </c>
      <c r="H579" s="2" t="n">
        <v>654.4</v>
      </c>
    </row>
    <row r="580" customFormat="false" ht="14.25" hidden="false" customHeight="false" outlineLevel="0" collapsed="false">
      <c r="A580" s="2" t="s">
        <v>586</v>
      </c>
      <c r="B580" s="2" t="n">
        <v>340</v>
      </c>
      <c r="C580" s="2" t="n">
        <v>98.5</v>
      </c>
      <c r="D580" s="2" t="n">
        <v>41</v>
      </c>
      <c r="E580" s="2" t="n">
        <v>43</v>
      </c>
      <c r="F580" s="2" t="n">
        <v>24</v>
      </c>
      <c r="G580" s="2" t="n">
        <v>35.5</v>
      </c>
      <c r="H580" s="2" t="n">
        <f aca="false">B580+C580+D580+E580+F580+G580</f>
        <v>582</v>
      </c>
    </row>
    <row r="581" customFormat="false" ht="14.25" hidden="false" customHeight="false" outlineLevel="0" collapsed="false">
      <c r="A581" s="2" t="s">
        <v>587</v>
      </c>
      <c r="B581" s="2" t="n">
        <v>377</v>
      </c>
      <c r="C581" s="2" t="n">
        <v>129</v>
      </c>
      <c r="D581" s="2" t="n">
        <v>44</v>
      </c>
      <c r="E581" s="2" t="n">
        <v>40</v>
      </c>
      <c r="F581" s="2" t="n">
        <v>38</v>
      </c>
      <c r="G581" s="2" t="n">
        <v>36</v>
      </c>
      <c r="H581" s="2" t="n">
        <f aca="false">B581+C581+D581+E581+F581+G581</f>
        <v>664</v>
      </c>
    </row>
    <row r="582" customFormat="false" ht="14.25" hidden="false" customHeight="false" outlineLevel="0" collapsed="false">
      <c r="A582" s="2" t="s">
        <v>588</v>
      </c>
      <c r="B582" s="2" t="n">
        <v>341</v>
      </c>
      <c r="C582" s="2" t="n">
        <v>106</v>
      </c>
      <c r="D582" s="2" t="n">
        <v>94.8</v>
      </c>
      <c r="E582" s="2" t="n">
        <v>0</v>
      </c>
      <c r="F582" s="2" t="n">
        <v>38</v>
      </c>
      <c r="G582" s="2" t="n">
        <v>30</v>
      </c>
      <c r="H582" s="2" t="n">
        <v>609.8</v>
      </c>
    </row>
    <row r="583" customFormat="false" ht="14.25" hidden="false" customHeight="false" outlineLevel="0" collapsed="false">
      <c r="A583" s="2" t="s">
        <v>589</v>
      </c>
      <c r="B583" s="2" t="n">
        <v>333</v>
      </c>
      <c r="C583" s="2" t="n">
        <v>130</v>
      </c>
      <c r="D583" s="2" t="n">
        <v>38</v>
      </c>
      <c r="E583" s="2" t="n">
        <v>39</v>
      </c>
      <c r="F583" s="2" t="n">
        <v>22</v>
      </c>
      <c r="G583" s="2" t="n">
        <v>26</v>
      </c>
      <c r="H583" s="2" t="n">
        <f aca="false">B583+C583+D583+E583+F583+G583</f>
        <v>588</v>
      </c>
    </row>
    <row r="584" customFormat="false" ht="14.25" hidden="false" customHeight="false" outlineLevel="0" collapsed="false">
      <c r="A584" s="2" t="s">
        <v>590</v>
      </c>
      <c r="B584" s="2" t="n">
        <v>349</v>
      </c>
      <c r="C584" s="2" t="n">
        <v>124</v>
      </c>
      <c r="D584" s="2" t="n">
        <v>89.7</v>
      </c>
      <c r="E584" s="2" t="n">
        <v>0</v>
      </c>
      <c r="F584" s="2" t="n">
        <v>16</v>
      </c>
      <c r="G584" s="2" t="n">
        <v>28</v>
      </c>
      <c r="H584" s="2" t="n">
        <v>606.7</v>
      </c>
    </row>
    <row r="585" customFormat="false" ht="14.25" hidden="false" customHeight="false" outlineLevel="0" collapsed="false">
      <c r="A585" s="2" t="s">
        <v>591</v>
      </c>
      <c r="B585" s="2" t="n">
        <v>367</v>
      </c>
      <c r="C585" s="2" t="n">
        <v>102</v>
      </c>
      <c r="D585" s="2" t="n">
        <v>34</v>
      </c>
      <c r="E585" s="2" t="n">
        <v>30</v>
      </c>
      <c r="F585" s="2" t="n">
        <v>50</v>
      </c>
      <c r="G585" s="2" t="n">
        <v>39</v>
      </c>
      <c r="H585" s="2" t="n">
        <f aca="false">B585+C585+D585+E585+F585+G585</f>
        <v>622</v>
      </c>
    </row>
    <row r="586" customFormat="false" ht="14.25" hidden="false" customHeight="false" outlineLevel="0" collapsed="false">
      <c r="A586" s="2" t="s">
        <v>592</v>
      </c>
      <c r="B586" s="2" t="n">
        <v>341</v>
      </c>
      <c r="C586" s="2" t="n">
        <v>103</v>
      </c>
      <c r="D586" s="2" t="n">
        <v>47</v>
      </c>
      <c r="E586" s="2" t="n">
        <v>39</v>
      </c>
      <c r="F586" s="2" t="n">
        <v>30</v>
      </c>
      <c r="G586" s="2" t="n">
        <v>36.5</v>
      </c>
      <c r="H586" s="2" t="n">
        <f aca="false">B586+C586+D586+E586+F586+G586</f>
        <v>596.5</v>
      </c>
    </row>
    <row r="587" customFormat="false" ht="14.25" hidden="false" customHeight="false" outlineLevel="0" collapsed="false">
      <c r="A587" s="2" t="s">
        <v>593</v>
      </c>
      <c r="B587" s="2" t="n">
        <v>374</v>
      </c>
      <c r="C587" s="2" t="n">
        <v>134</v>
      </c>
      <c r="D587" s="2" t="n">
        <v>42</v>
      </c>
      <c r="E587" s="2" t="n">
        <v>42</v>
      </c>
      <c r="F587" s="2" t="n">
        <v>42</v>
      </c>
      <c r="G587" s="2" t="n">
        <v>32.5</v>
      </c>
      <c r="H587" s="2" t="n">
        <f aca="false">B587+C587+D587+E587+F587+G587</f>
        <v>666.5</v>
      </c>
    </row>
    <row r="588" customFormat="false" ht="14.25" hidden="false" customHeight="false" outlineLevel="0" collapsed="false">
      <c r="A588" s="2" t="s">
        <v>594</v>
      </c>
      <c r="B588" s="2" t="n">
        <v>340</v>
      </c>
      <c r="C588" s="2" t="n">
        <v>130</v>
      </c>
      <c r="D588" s="2" t="n">
        <v>93.8</v>
      </c>
      <c r="E588" s="2" t="n">
        <v>0</v>
      </c>
      <c r="F588" s="2" t="n">
        <v>38</v>
      </c>
      <c r="G588" s="2" t="n">
        <v>24</v>
      </c>
      <c r="H588" s="2" t="n">
        <v>625.8</v>
      </c>
    </row>
    <row r="589" customFormat="false" ht="14.25" hidden="false" customHeight="false" outlineLevel="0" collapsed="false">
      <c r="A589" s="2" t="s">
        <v>595</v>
      </c>
      <c r="B589" s="2" t="n">
        <v>335</v>
      </c>
      <c r="C589" s="2" t="n">
        <v>99.5</v>
      </c>
      <c r="D589" s="2" t="n">
        <v>36.67</v>
      </c>
      <c r="E589" s="2" t="n">
        <v>37.3</v>
      </c>
      <c r="F589" s="2" t="n">
        <v>28</v>
      </c>
      <c r="G589" s="2" t="n">
        <v>27.5</v>
      </c>
      <c r="H589" s="2" t="n">
        <f aca="false">B589+C589+D589+E589+F589+G589</f>
        <v>563.97</v>
      </c>
    </row>
    <row r="590" customFormat="false" ht="14.25" hidden="false" customHeight="false" outlineLevel="0" collapsed="false">
      <c r="A590" s="2" t="s">
        <v>596</v>
      </c>
      <c r="B590" s="2" t="n">
        <v>360</v>
      </c>
      <c r="C590" s="2" t="n">
        <v>120</v>
      </c>
      <c r="D590" s="2" t="n">
        <v>86.75</v>
      </c>
      <c r="E590" s="2" t="n">
        <v>0</v>
      </c>
      <c r="F590" s="2" t="n">
        <v>42</v>
      </c>
      <c r="G590" s="2" t="n">
        <v>39</v>
      </c>
      <c r="H590" s="2" t="n">
        <v>647.75</v>
      </c>
    </row>
    <row r="591" customFormat="false" ht="14.25" hidden="false" customHeight="false" outlineLevel="0" collapsed="false">
      <c r="A591" s="2" t="s">
        <v>597</v>
      </c>
      <c r="B591" s="2" t="n">
        <v>403</v>
      </c>
      <c r="C591" s="2" t="n">
        <v>127.5</v>
      </c>
      <c r="D591" s="2" t="n">
        <v>46.6</v>
      </c>
      <c r="E591" s="2" t="n">
        <v>46.6</v>
      </c>
      <c r="F591" s="2" t="n">
        <v>56</v>
      </c>
      <c r="G591" s="2" t="n">
        <v>37</v>
      </c>
      <c r="H591" s="2" t="n">
        <f aca="false">B591+C591+D591+E591+F591+G591</f>
        <v>716.7</v>
      </c>
    </row>
    <row r="592" customFormat="false" ht="14.25" hidden="false" customHeight="false" outlineLevel="0" collapsed="false">
      <c r="A592" s="2" t="s">
        <v>598</v>
      </c>
      <c r="B592" s="2" t="n">
        <v>353</v>
      </c>
      <c r="C592" s="2" t="n">
        <v>125</v>
      </c>
      <c r="D592" s="2" t="n">
        <v>41</v>
      </c>
      <c r="E592" s="2" t="n">
        <v>42</v>
      </c>
      <c r="F592" s="2" t="n">
        <v>40</v>
      </c>
      <c r="G592" s="2" t="n">
        <v>35.5</v>
      </c>
      <c r="H592" s="2" t="n">
        <f aca="false">B592+C592+D592+E592+F592+G592</f>
        <v>636.5</v>
      </c>
    </row>
    <row r="593" customFormat="false" ht="14.25" hidden="false" customHeight="false" outlineLevel="0" collapsed="false">
      <c r="A593" s="2" t="s">
        <v>599</v>
      </c>
      <c r="B593" s="2" t="n">
        <v>356</v>
      </c>
      <c r="C593" s="2" t="n">
        <v>100.5</v>
      </c>
      <c r="D593" s="2" t="n">
        <v>42</v>
      </c>
      <c r="E593" s="2" t="n">
        <v>42</v>
      </c>
      <c r="F593" s="2" t="n">
        <v>30</v>
      </c>
      <c r="G593" s="2" t="n">
        <v>36</v>
      </c>
      <c r="H593" s="2" t="n">
        <f aca="false">B593+C593+D593+E593+F593+G593</f>
        <v>606.5</v>
      </c>
    </row>
    <row r="594" customFormat="false" ht="14.25" hidden="false" customHeight="false" outlineLevel="0" collapsed="false">
      <c r="A594" s="2" t="s">
        <v>600</v>
      </c>
      <c r="B594" s="2" t="n">
        <v>372</v>
      </c>
      <c r="C594" s="2" t="n">
        <v>125.5</v>
      </c>
      <c r="D594" s="2" t="n">
        <v>46</v>
      </c>
      <c r="E594" s="2" t="n">
        <v>46</v>
      </c>
      <c r="F594" s="2" t="n">
        <v>40</v>
      </c>
      <c r="G594" s="2" t="n">
        <v>36</v>
      </c>
      <c r="H594" s="2" t="n">
        <f aca="false">B594+C594+D594+E594+F594+G594</f>
        <v>665.5</v>
      </c>
    </row>
    <row r="595" customFormat="false" ht="14.25" hidden="false" customHeight="false" outlineLevel="0" collapsed="false">
      <c r="A595" s="2" t="s">
        <v>601</v>
      </c>
      <c r="B595" s="2" t="n">
        <v>381</v>
      </c>
      <c r="C595" s="2" t="n">
        <v>126</v>
      </c>
      <c r="D595" s="2" t="n">
        <v>42</v>
      </c>
      <c r="E595" s="2" t="n">
        <v>41</v>
      </c>
      <c r="F595" s="2" t="n">
        <v>28</v>
      </c>
      <c r="G595" s="2" t="n">
        <v>35.5</v>
      </c>
      <c r="H595" s="2" t="n">
        <f aca="false">B595+C595+D595+E595+F595+G595</f>
        <v>653.5</v>
      </c>
    </row>
    <row r="596" customFormat="false" ht="14.25" hidden="false" customHeight="false" outlineLevel="0" collapsed="false">
      <c r="A596" s="2" t="s">
        <v>602</v>
      </c>
      <c r="B596" s="2" t="n">
        <v>339</v>
      </c>
      <c r="C596" s="2" t="n">
        <v>131</v>
      </c>
      <c r="D596" s="2" t="n">
        <v>41</v>
      </c>
      <c r="E596" s="2" t="n">
        <v>42</v>
      </c>
      <c r="F596" s="2" t="n">
        <v>30</v>
      </c>
      <c r="G596" s="2" t="n">
        <v>34</v>
      </c>
      <c r="H596" s="2" t="n">
        <f aca="false">B596+C596+D596+E596+F596+G596</f>
        <v>617</v>
      </c>
    </row>
    <row r="597" customFormat="false" ht="14.25" hidden="false" customHeight="false" outlineLevel="0" collapsed="false">
      <c r="A597" s="2" t="s">
        <v>603</v>
      </c>
      <c r="B597" s="2" t="n">
        <v>359</v>
      </c>
      <c r="C597" s="2" t="n">
        <v>130</v>
      </c>
      <c r="D597" s="2" t="n">
        <v>89.4</v>
      </c>
      <c r="E597" s="2" t="n">
        <v>0</v>
      </c>
      <c r="F597" s="2" t="n">
        <v>38</v>
      </c>
      <c r="G597" s="2" t="n">
        <v>36</v>
      </c>
      <c r="H597" s="2" t="n">
        <v>652.4</v>
      </c>
    </row>
    <row r="598" customFormat="false" ht="14.25" hidden="false" customHeight="false" outlineLevel="0" collapsed="false">
      <c r="A598" s="2" t="s">
        <v>604</v>
      </c>
      <c r="B598" s="2" t="n">
        <v>360</v>
      </c>
      <c r="C598" s="2" t="n">
        <v>142</v>
      </c>
      <c r="D598" s="2" t="n">
        <v>85.4</v>
      </c>
      <c r="E598" s="2" t="n">
        <v>0</v>
      </c>
      <c r="F598" s="2" t="n">
        <v>24</v>
      </c>
      <c r="G598" s="2" t="n">
        <v>35</v>
      </c>
      <c r="H598" s="2" t="n">
        <v>646.4</v>
      </c>
    </row>
    <row r="599" customFormat="false" ht="14.25" hidden="false" customHeight="false" outlineLevel="0" collapsed="false">
      <c r="A599" s="2" t="s">
        <v>605</v>
      </c>
      <c r="B599" s="2" t="n">
        <v>354</v>
      </c>
      <c r="C599" s="2" t="n">
        <v>117.5</v>
      </c>
      <c r="D599" s="2" t="n">
        <v>38.7</v>
      </c>
      <c r="E599" s="2" t="n">
        <v>41.3</v>
      </c>
      <c r="F599" s="2" t="n">
        <v>26</v>
      </c>
      <c r="G599" s="2" t="n">
        <v>30.5</v>
      </c>
      <c r="H599" s="2" t="n">
        <f aca="false">B599+C599+D599+E599+F599+G599</f>
        <v>608</v>
      </c>
    </row>
    <row r="600" customFormat="false" ht="14.25" hidden="false" customHeight="false" outlineLevel="0" collapsed="false">
      <c r="A600" s="2" t="s">
        <v>606</v>
      </c>
      <c r="B600" s="2" t="n">
        <v>332</v>
      </c>
      <c r="C600" s="2" t="n">
        <v>134</v>
      </c>
      <c r="D600" s="2" t="n">
        <v>45</v>
      </c>
      <c r="E600" s="2" t="n">
        <v>44</v>
      </c>
      <c r="F600" s="2" t="n">
        <v>46</v>
      </c>
      <c r="G600" s="2" t="n">
        <v>36.5</v>
      </c>
      <c r="H600" s="2" t="n">
        <f aca="false">B600+C600+D600+E600+F600+G600</f>
        <v>637.5</v>
      </c>
    </row>
    <row r="601" customFormat="false" ht="14.25" hidden="false" customHeight="false" outlineLevel="0" collapsed="false">
      <c r="A601" s="2" t="s">
        <v>607</v>
      </c>
      <c r="B601" s="2" t="n">
        <v>344</v>
      </c>
      <c r="C601" s="2" t="n">
        <v>133</v>
      </c>
      <c r="D601" s="2" t="n">
        <v>43</v>
      </c>
      <c r="E601" s="2" t="n">
        <v>40</v>
      </c>
      <c r="F601" s="2" t="n">
        <v>52</v>
      </c>
      <c r="G601" s="2" t="n">
        <v>35.5</v>
      </c>
      <c r="H601" s="2" t="n">
        <f aca="false">B601+C601+D601+E601+F601+G601</f>
        <v>647.5</v>
      </c>
    </row>
    <row r="602" customFormat="false" ht="14.25" hidden="false" customHeight="false" outlineLevel="0" collapsed="false">
      <c r="A602" s="2" t="s">
        <v>608</v>
      </c>
      <c r="B602" s="2" t="n">
        <v>337</v>
      </c>
      <c r="C602" s="2" t="n">
        <v>125</v>
      </c>
      <c r="D602" s="2" t="n">
        <v>39</v>
      </c>
      <c r="E602" s="2" t="n">
        <v>39</v>
      </c>
      <c r="F602" s="2" t="n">
        <v>20</v>
      </c>
      <c r="G602" s="2" t="n">
        <v>32</v>
      </c>
      <c r="H602" s="2" t="n">
        <f aca="false">B602+C602+D602+E602+F602+G602</f>
        <v>592</v>
      </c>
    </row>
    <row r="603" customFormat="false" ht="14.25" hidden="false" customHeight="false" outlineLevel="0" collapsed="false">
      <c r="A603" s="2" t="s">
        <v>609</v>
      </c>
      <c r="B603" s="2" t="n">
        <v>327</v>
      </c>
      <c r="C603" s="2" t="n">
        <v>96</v>
      </c>
      <c r="D603" s="2" t="n">
        <v>47</v>
      </c>
      <c r="E603" s="2" t="n">
        <v>42</v>
      </c>
      <c r="F603" s="2" t="n">
        <v>34</v>
      </c>
      <c r="G603" s="2" t="n">
        <v>33</v>
      </c>
      <c r="H603" s="2" t="n">
        <f aca="false">B603+C603+D603+E603+F603+G603</f>
        <v>579</v>
      </c>
    </row>
    <row r="604" customFormat="false" ht="14.25" hidden="false" customHeight="false" outlineLevel="0" collapsed="false">
      <c r="A604" s="2" t="s">
        <v>610</v>
      </c>
      <c r="B604" s="2" t="n">
        <v>328</v>
      </c>
      <c r="C604" s="2" t="n">
        <v>123</v>
      </c>
      <c r="D604" s="2" t="n">
        <v>88.75</v>
      </c>
      <c r="E604" s="2" t="n">
        <v>0</v>
      </c>
      <c r="F604" s="2" t="n">
        <v>32</v>
      </c>
      <c r="G604" s="2" t="n">
        <v>28</v>
      </c>
      <c r="H604" s="2" t="n">
        <v>599.75</v>
      </c>
    </row>
    <row r="605" customFormat="false" ht="14.25" hidden="false" customHeight="false" outlineLevel="0" collapsed="false">
      <c r="A605" s="2" t="s">
        <v>611</v>
      </c>
      <c r="B605" s="2" t="n">
        <v>356</v>
      </c>
      <c r="C605" s="2" t="n">
        <v>124</v>
      </c>
      <c r="D605" s="2" t="n">
        <v>39</v>
      </c>
      <c r="E605" s="2" t="n">
        <v>40</v>
      </c>
      <c r="F605" s="2" t="n">
        <v>38</v>
      </c>
      <c r="G605" s="2" t="n">
        <v>36</v>
      </c>
      <c r="H605" s="2" t="n">
        <f aca="false">B605+C605+D605+E605+F605+G605</f>
        <v>633</v>
      </c>
    </row>
    <row r="606" customFormat="false" ht="14.25" hidden="false" customHeight="false" outlineLevel="0" collapsed="false">
      <c r="A606" s="2" t="s">
        <v>612</v>
      </c>
      <c r="B606" s="2" t="n">
        <v>349</v>
      </c>
      <c r="C606" s="2" t="n">
        <v>121</v>
      </c>
      <c r="D606" s="2" t="n">
        <v>41</v>
      </c>
      <c r="E606" s="2" t="n">
        <v>42</v>
      </c>
      <c r="F606" s="2" t="n">
        <v>32</v>
      </c>
      <c r="G606" s="2" t="n">
        <v>29.5</v>
      </c>
      <c r="H606" s="2" t="n">
        <f aca="false">B606+C606+D606+E606+F606+G606</f>
        <v>614.5</v>
      </c>
    </row>
    <row r="607" customFormat="false" ht="14.25" hidden="false" customHeight="false" outlineLevel="0" collapsed="false">
      <c r="A607" s="2" t="s">
        <v>613</v>
      </c>
      <c r="B607" s="2" t="n">
        <v>347</v>
      </c>
      <c r="C607" s="2" t="n">
        <v>117</v>
      </c>
      <c r="D607" s="2" t="n">
        <v>43</v>
      </c>
      <c r="E607" s="2" t="n">
        <v>43</v>
      </c>
      <c r="F607" s="2" t="n">
        <v>50</v>
      </c>
      <c r="G607" s="2" t="n">
        <v>36.5</v>
      </c>
      <c r="H607" s="2" t="n">
        <f aca="false">B607+C607+D607+E607+F607+G607</f>
        <v>636.5</v>
      </c>
    </row>
    <row r="608" customFormat="false" ht="14.25" hidden="false" customHeight="false" outlineLevel="0" collapsed="false">
      <c r="A608" s="2" t="s">
        <v>614</v>
      </c>
      <c r="B608" s="2" t="n">
        <v>338</v>
      </c>
      <c r="C608" s="2" t="n">
        <v>101</v>
      </c>
      <c r="D608" s="2" t="n">
        <v>34.67</v>
      </c>
      <c r="E608" s="2" t="n">
        <v>40.33</v>
      </c>
      <c r="F608" s="2" t="n">
        <v>34</v>
      </c>
      <c r="G608" s="2" t="n">
        <v>27</v>
      </c>
      <c r="H608" s="2" t="n">
        <f aca="false">B608+C608+D608+E608+F608+G608</f>
        <v>575</v>
      </c>
    </row>
    <row r="609" customFormat="false" ht="14.25" hidden="false" customHeight="false" outlineLevel="0" collapsed="false">
      <c r="A609" s="2" t="s">
        <v>615</v>
      </c>
      <c r="B609" s="2" t="n">
        <v>354</v>
      </c>
      <c r="C609" s="2" t="n">
        <v>110</v>
      </c>
      <c r="D609" s="2" t="n">
        <v>39</v>
      </c>
      <c r="E609" s="2" t="n">
        <v>40</v>
      </c>
      <c r="F609" s="2" t="n">
        <v>22</v>
      </c>
      <c r="G609" s="2" t="n">
        <v>34</v>
      </c>
      <c r="H609" s="2" t="n">
        <f aca="false">B609+C609+D609+E609+F609+G609</f>
        <v>599</v>
      </c>
    </row>
    <row r="610" customFormat="false" ht="14.25" hidden="false" customHeight="false" outlineLevel="0" collapsed="false">
      <c r="A610" s="2" t="s">
        <v>616</v>
      </c>
      <c r="B610" s="2" t="n">
        <v>342</v>
      </c>
      <c r="C610" s="2" t="n">
        <v>96</v>
      </c>
      <c r="D610" s="2" t="n">
        <v>30</v>
      </c>
      <c r="E610" s="2" t="n">
        <v>3</v>
      </c>
      <c r="F610" s="2" t="n">
        <v>38</v>
      </c>
      <c r="G610" s="2" t="n">
        <v>38</v>
      </c>
      <c r="H610" s="2" t="n">
        <f aca="false">B610+C610+D610+E610+F610+G610</f>
        <v>547</v>
      </c>
    </row>
    <row r="611" customFormat="false" ht="14.25" hidden="false" customHeight="false" outlineLevel="0" collapsed="false">
      <c r="A611" s="2" t="s">
        <v>617</v>
      </c>
      <c r="B611" s="2" t="n">
        <v>387</v>
      </c>
      <c r="C611" s="2" t="n">
        <v>123</v>
      </c>
      <c r="D611" s="2" t="n">
        <v>39</v>
      </c>
      <c r="E611" s="2" t="n">
        <v>40</v>
      </c>
      <c r="F611" s="2" t="n">
        <v>34</v>
      </c>
      <c r="G611" s="2" t="n">
        <v>32.5</v>
      </c>
      <c r="H611" s="2" t="n">
        <f aca="false">B611+C611+D611+E611+F611+G611</f>
        <v>655.5</v>
      </c>
    </row>
    <row r="612" customFormat="false" ht="14.25" hidden="false" customHeight="false" outlineLevel="0" collapsed="false">
      <c r="A612" s="2" t="s">
        <v>618</v>
      </c>
      <c r="B612" s="2" t="n">
        <v>349</v>
      </c>
      <c r="C612" s="2" t="n">
        <v>118</v>
      </c>
      <c r="D612" s="2" t="n">
        <v>44</v>
      </c>
      <c r="E612" s="2" t="n">
        <v>43</v>
      </c>
      <c r="F612" s="2" t="n">
        <v>34</v>
      </c>
      <c r="G612" s="2" t="n">
        <v>29.5</v>
      </c>
      <c r="H612" s="2" t="n">
        <f aca="false">B612+C612+D612+E612+F612+G612</f>
        <v>617.5</v>
      </c>
    </row>
    <row r="613" customFormat="false" ht="14.25" hidden="false" customHeight="false" outlineLevel="0" collapsed="false">
      <c r="A613" s="2" t="s">
        <v>619</v>
      </c>
      <c r="B613" s="2" t="n">
        <v>347</v>
      </c>
      <c r="C613" s="2" t="n">
        <v>98.5</v>
      </c>
      <c r="D613" s="2" t="n">
        <v>43.8</v>
      </c>
      <c r="E613" s="2" t="n">
        <v>42.4</v>
      </c>
      <c r="F613" s="2" t="n">
        <v>40</v>
      </c>
      <c r="G613" s="2" t="n">
        <v>36</v>
      </c>
      <c r="H613" s="2" t="n">
        <f aca="false">B613+C613+D613+E613+F613+G613</f>
        <v>607.7</v>
      </c>
    </row>
    <row r="614" customFormat="false" ht="14.25" hidden="false" customHeight="false" outlineLevel="0" collapsed="false">
      <c r="A614" s="2" t="s">
        <v>620</v>
      </c>
      <c r="B614" s="2" t="n">
        <v>333</v>
      </c>
      <c r="C614" s="2" t="n">
        <v>135</v>
      </c>
      <c r="D614" s="2" t="n">
        <v>48</v>
      </c>
      <c r="E614" s="2" t="n">
        <v>45</v>
      </c>
      <c r="F614" s="2" t="n">
        <v>44</v>
      </c>
      <c r="G614" s="2" t="n">
        <v>37.5</v>
      </c>
      <c r="H614" s="2" t="n">
        <f aca="false">B614+C614+D614+E614+F614+G614</f>
        <v>642.5</v>
      </c>
    </row>
    <row r="615" customFormat="false" ht="14.25" hidden="false" customHeight="false" outlineLevel="0" collapsed="false">
      <c r="A615" s="2" t="s">
        <v>621</v>
      </c>
      <c r="B615" s="2" t="n">
        <v>387</v>
      </c>
      <c r="C615" s="2" t="n">
        <v>120</v>
      </c>
      <c r="D615" s="2" t="n">
        <v>39</v>
      </c>
      <c r="E615" s="2" t="n">
        <v>39</v>
      </c>
      <c r="F615" s="2" t="n">
        <v>30</v>
      </c>
      <c r="G615" s="2" t="n">
        <v>36.5</v>
      </c>
      <c r="H615" s="2" t="n">
        <f aca="false">B615+C615+D615+E615+F615+G615</f>
        <v>651.5</v>
      </c>
    </row>
    <row r="616" customFormat="false" ht="14.25" hidden="false" customHeight="false" outlineLevel="0" collapsed="false">
      <c r="A616" s="2" t="s">
        <v>622</v>
      </c>
      <c r="B616" s="2" t="n">
        <v>351</v>
      </c>
      <c r="C616" s="2" t="n">
        <v>134</v>
      </c>
      <c r="D616" s="2" t="n">
        <v>43</v>
      </c>
      <c r="E616" s="2" t="n">
        <v>42</v>
      </c>
      <c r="F616" s="2" t="n">
        <v>16</v>
      </c>
      <c r="G616" s="2" t="n">
        <v>34.5</v>
      </c>
      <c r="H616" s="2" t="n">
        <f aca="false">B616+C616+D616+E616+F616+G616</f>
        <v>620.5</v>
      </c>
    </row>
    <row r="617" customFormat="false" ht="14.25" hidden="false" customHeight="false" outlineLevel="0" collapsed="false">
      <c r="A617" s="2" t="s">
        <v>623</v>
      </c>
      <c r="B617" s="2" t="n">
        <v>337</v>
      </c>
      <c r="C617" s="2" t="n">
        <v>112</v>
      </c>
      <c r="D617" s="2" t="n">
        <v>92.2</v>
      </c>
      <c r="E617" s="2" t="n">
        <v>0</v>
      </c>
      <c r="F617" s="2" t="n">
        <v>32</v>
      </c>
      <c r="G617" s="2" t="n">
        <v>33.5</v>
      </c>
      <c r="H617" s="2" t="n">
        <v>606.7</v>
      </c>
    </row>
    <row r="618" customFormat="false" ht="14.25" hidden="false" customHeight="false" outlineLevel="0" collapsed="false">
      <c r="A618" s="2" t="s">
        <v>624</v>
      </c>
      <c r="B618" s="2" t="n">
        <v>318</v>
      </c>
      <c r="C618" s="2" t="n">
        <v>142</v>
      </c>
      <c r="D618" s="2" t="n">
        <v>82</v>
      </c>
      <c r="E618" s="2" t="n">
        <v>0</v>
      </c>
      <c r="F618" s="2" t="n">
        <v>40</v>
      </c>
      <c r="G618" s="2" t="n">
        <v>39</v>
      </c>
      <c r="H618" s="2" t="n">
        <v>621</v>
      </c>
    </row>
    <row r="619" customFormat="false" ht="14.25" hidden="false" customHeight="false" outlineLevel="0" collapsed="false">
      <c r="A619" s="2" t="s">
        <v>625</v>
      </c>
      <c r="B619" s="2" t="n">
        <v>373</v>
      </c>
      <c r="C619" s="2" t="n">
        <v>130</v>
      </c>
      <c r="D619" s="2" t="n">
        <v>89.8</v>
      </c>
      <c r="E619" s="2" t="n">
        <v>0</v>
      </c>
      <c r="F619" s="2" t="n">
        <v>36</v>
      </c>
      <c r="G619" s="2" t="n">
        <v>33</v>
      </c>
      <c r="H619" s="2" t="n">
        <v>661.8</v>
      </c>
    </row>
    <row r="620" customFormat="false" ht="14.25" hidden="false" customHeight="false" outlineLevel="0" collapsed="false">
      <c r="A620" s="2" t="s">
        <v>626</v>
      </c>
      <c r="B620" s="2" t="n">
        <v>328</v>
      </c>
      <c r="C620" s="2" t="n">
        <v>115</v>
      </c>
      <c r="D620" s="2" t="n">
        <v>85.4</v>
      </c>
      <c r="E620" s="2" t="n">
        <v>0</v>
      </c>
      <c r="F620" s="2" t="n">
        <v>38</v>
      </c>
      <c r="G620" s="2" t="n">
        <v>23</v>
      </c>
      <c r="H620" s="2" t="n">
        <v>589.4</v>
      </c>
    </row>
    <row r="621" customFormat="false" ht="14.25" hidden="false" customHeight="false" outlineLevel="0" collapsed="false">
      <c r="A621" s="2" t="s">
        <v>627</v>
      </c>
      <c r="B621" s="2" t="n">
        <v>379</v>
      </c>
      <c r="C621" s="2" t="n">
        <v>107.5</v>
      </c>
      <c r="D621" s="2" t="n">
        <v>42</v>
      </c>
      <c r="E621" s="2" t="n">
        <v>42.3</v>
      </c>
      <c r="F621" s="2" t="n">
        <v>30</v>
      </c>
      <c r="G621" s="2" t="n">
        <v>30.5</v>
      </c>
      <c r="H621" s="2" t="n">
        <f aca="false">B621+C621+D621+E621+F621+G621</f>
        <v>631.3</v>
      </c>
    </row>
    <row r="622" customFormat="false" ht="14.25" hidden="false" customHeight="false" outlineLevel="0" collapsed="false">
      <c r="A622" s="2" t="s">
        <v>628</v>
      </c>
      <c r="B622" s="2" t="n">
        <v>351</v>
      </c>
      <c r="C622" s="2" t="n">
        <v>125</v>
      </c>
      <c r="D622" s="2" t="n">
        <v>42</v>
      </c>
      <c r="E622" s="2" t="n">
        <v>43</v>
      </c>
      <c r="F622" s="2" t="n">
        <v>34</v>
      </c>
      <c r="G622" s="2" t="n">
        <v>35</v>
      </c>
      <c r="H622" s="2" t="n">
        <f aca="false">B622+C622+D622+E622+F622+G622</f>
        <v>630</v>
      </c>
    </row>
    <row r="623" customFormat="false" ht="14.25" hidden="false" customHeight="false" outlineLevel="0" collapsed="false">
      <c r="A623" s="2" t="s">
        <v>629</v>
      </c>
      <c r="B623" s="2" t="n">
        <v>343</v>
      </c>
      <c r="C623" s="2" t="n">
        <v>80.5</v>
      </c>
      <c r="D623" s="2" t="n">
        <v>44.8</v>
      </c>
      <c r="E623" s="2" t="n">
        <v>43.8</v>
      </c>
      <c r="F623" s="2" t="n">
        <v>32</v>
      </c>
      <c r="G623" s="2" t="n">
        <v>35</v>
      </c>
      <c r="H623" s="2" t="n">
        <f aca="false">B623+C623+D623+E623+F623+G623</f>
        <v>579.1</v>
      </c>
    </row>
    <row r="624" customFormat="false" ht="14.25" hidden="false" customHeight="false" outlineLevel="0" collapsed="false">
      <c r="A624" s="2" t="s">
        <v>630</v>
      </c>
      <c r="B624" s="2" t="n">
        <v>342</v>
      </c>
      <c r="C624" s="2" t="n">
        <v>126</v>
      </c>
      <c r="D624" s="2" t="n">
        <v>36.67</v>
      </c>
      <c r="E624" s="2" t="n">
        <v>44.33</v>
      </c>
      <c r="F624" s="2" t="n">
        <v>34</v>
      </c>
      <c r="G624" s="2" t="n">
        <v>28</v>
      </c>
      <c r="H624" s="2" t="n">
        <f aca="false">B624+C624+D624+E624+F624+G624</f>
        <v>611</v>
      </c>
    </row>
    <row r="625" customFormat="false" ht="14.25" hidden="false" customHeight="false" outlineLevel="0" collapsed="false">
      <c r="A625" s="2" t="s">
        <v>631</v>
      </c>
      <c r="B625" s="2" t="n">
        <v>331</v>
      </c>
      <c r="C625" s="2" t="n">
        <v>128</v>
      </c>
      <c r="D625" s="2" t="n">
        <v>91.4</v>
      </c>
      <c r="E625" s="2" t="n">
        <v>0</v>
      </c>
      <c r="F625" s="2" t="n">
        <v>40</v>
      </c>
      <c r="G625" s="2" t="n">
        <v>30.5</v>
      </c>
      <c r="H625" s="2" t="n">
        <v>620.9</v>
      </c>
    </row>
    <row r="626" customFormat="false" ht="14.25" hidden="false" customHeight="false" outlineLevel="0" collapsed="false">
      <c r="A626" s="2" t="s">
        <v>632</v>
      </c>
      <c r="B626" s="2" t="n">
        <v>361</v>
      </c>
      <c r="C626" s="2" t="n">
        <v>124</v>
      </c>
      <c r="D626" s="2" t="n">
        <v>41</v>
      </c>
      <c r="E626" s="2" t="n">
        <v>40</v>
      </c>
      <c r="F626" s="2" t="n">
        <v>36</v>
      </c>
      <c r="G626" s="2" t="n">
        <v>33.5</v>
      </c>
      <c r="H626" s="2" t="n">
        <f aca="false">B626+C626+D626+E626+F626+G626</f>
        <v>635.5</v>
      </c>
    </row>
    <row r="627" customFormat="false" ht="14.25" hidden="false" customHeight="false" outlineLevel="0" collapsed="false">
      <c r="A627" s="2" t="s">
        <v>633</v>
      </c>
      <c r="B627" s="2" t="n">
        <v>311</v>
      </c>
      <c r="C627" s="2" t="n">
        <v>122</v>
      </c>
      <c r="D627" s="2" t="n">
        <v>91.6</v>
      </c>
      <c r="E627" s="2" t="n">
        <v>0</v>
      </c>
      <c r="F627" s="2" t="n">
        <v>16</v>
      </c>
      <c r="G627" s="2" t="n">
        <v>32</v>
      </c>
      <c r="H627" s="2" t="n">
        <v>572.6</v>
      </c>
    </row>
    <row r="628" customFormat="false" ht="14.25" hidden="false" customHeight="false" outlineLevel="0" collapsed="false">
      <c r="A628" s="2" t="s">
        <v>634</v>
      </c>
      <c r="B628" s="2" t="n">
        <v>349</v>
      </c>
      <c r="C628" s="2" t="n">
        <v>118</v>
      </c>
      <c r="D628" s="2" t="n">
        <v>43</v>
      </c>
      <c r="E628" s="2" t="n">
        <v>42</v>
      </c>
      <c r="F628" s="2" t="n">
        <v>32</v>
      </c>
      <c r="G628" s="2" t="n">
        <v>31.5</v>
      </c>
      <c r="H628" s="2" t="n">
        <f aca="false">B628+C628+D628+E628+F628+G628</f>
        <v>615.5</v>
      </c>
    </row>
    <row r="629" customFormat="false" ht="14.25" hidden="false" customHeight="false" outlineLevel="0" collapsed="false">
      <c r="A629" s="2" t="s">
        <v>635</v>
      </c>
      <c r="B629" s="2" t="n">
        <v>331</v>
      </c>
      <c r="C629" s="2" t="n">
        <v>98</v>
      </c>
      <c r="D629" s="2" t="n">
        <v>36.33</v>
      </c>
      <c r="E629" s="2" t="n">
        <v>38</v>
      </c>
      <c r="F629" s="2" t="n">
        <v>38</v>
      </c>
      <c r="G629" s="2" t="n">
        <v>30</v>
      </c>
      <c r="H629" s="2" t="n">
        <f aca="false">B629+C629+D629+E629+F629+G629</f>
        <v>571.33</v>
      </c>
    </row>
    <row r="630" customFormat="false" ht="14.25" hidden="false" customHeight="false" outlineLevel="0" collapsed="false">
      <c r="A630" s="2" t="s">
        <v>636</v>
      </c>
      <c r="B630" s="2" t="n">
        <v>311</v>
      </c>
      <c r="C630" s="2" t="n">
        <v>147</v>
      </c>
      <c r="D630" s="2" t="n">
        <v>94.2</v>
      </c>
      <c r="E630" s="2" t="n">
        <v>0</v>
      </c>
      <c r="F630" s="2" t="n">
        <v>54</v>
      </c>
      <c r="G630" s="2" t="n">
        <v>37</v>
      </c>
      <c r="H630" s="2" t="n">
        <v>643.2</v>
      </c>
    </row>
    <row r="631" customFormat="false" ht="14.25" hidden="false" customHeight="false" outlineLevel="0" collapsed="false">
      <c r="A631" s="2" t="s">
        <v>637</v>
      </c>
      <c r="B631" s="2" t="n">
        <v>383</v>
      </c>
      <c r="C631" s="2" t="n">
        <v>117</v>
      </c>
      <c r="D631" s="2" t="n">
        <v>39.3</v>
      </c>
      <c r="E631" s="2" t="n">
        <v>45.3</v>
      </c>
      <c r="F631" s="2" t="n">
        <v>48</v>
      </c>
      <c r="G631" s="2" t="n">
        <v>31.5</v>
      </c>
      <c r="H631" s="2" t="n">
        <f aca="false">B631+C631+D631+E631+F631+G631</f>
        <v>664.1</v>
      </c>
    </row>
    <row r="632" customFormat="false" ht="14.25" hidden="false" customHeight="false" outlineLevel="0" collapsed="false">
      <c r="A632" s="2" t="s">
        <v>638</v>
      </c>
      <c r="B632" s="2" t="n">
        <v>343</v>
      </c>
      <c r="C632" s="2" t="n">
        <v>107.5</v>
      </c>
      <c r="D632" s="2" t="n">
        <v>35.67</v>
      </c>
      <c r="E632" s="2" t="n">
        <v>44</v>
      </c>
      <c r="F632" s="2" t="n">
        <v>24</v>
      </c>
      <c r="G632" s="2" t="n">
        <v>29.5</v>
      </c>
      <c r="H632" s="2" t="n">
        <f aca="false">B632+C632+D632+E632+F632+G632</f>
        <v>583.67</v>
      </c>
    </row>
    <row r="633" customFormat="false" ht="14.25" hidden="false" customHeight="false" outlineLevel="0" collapsed="false">
      <c r="A633" s="2" t="s">
        <v>639</v>
      </c>
      <c r="B633" s="2" t="n">
        <v>335</v>
      </c>
      <c r="C633" s="2" t="n">
        <v>118.5</v>
      </c>
      <c r="D633" s="2" t="n">
        <v>38.33</v>
      </c>
      <c r="E633" s="2" t="n">
        <v>35.33</v>
      </c>
      <c r="F633" s="2" t="n">
        <v>28</v>
      </c>
      <c r="G633" s="2" t="n">
        <v>28</v>
      </c>
      <c r="H633" s="2" t="n">
        <f aca="false">B633+C633+D633+E633+F633+G633</f>
        <v>583.16</v>
      </c>
    </row>
    <row r="634" customFormat="false" ht="14.25" hidden="false" customHeight="false" outlineLevel="0" collapsed="false">
      <c r="A634" s="2" t="s">
        <v>640</v>
      </c>
      <c r="B634" s="2" t="n">
        <v>328</v>
      </c>
      <c r="C634" s="2" t="n">
        <v>81.5</v>
      </c>
      <c r="D634" s="2" t="n">
        <v>40</v>
      </c>
      <c r="E634" s="2" t="n">
        <v>48</v>
      </c>
      <c r="F634" s="2" t="n">
        <v>18</v>
      </c>
      <c r="G634" s="2" t="n">
        <v>32</v>
      </c>
      <c r="H634" s="2" t="n">
        <f aca="false">B634+C634+D634+E634+F634+G634</f>
        <v>547.5</v>
      </c>
    </row>
    <row r="635" customFormat="false" ht="14.25" hidden="false" customHeight="false" outlineLevel="0" collapsed="false">
      <c r="A635" s="2" t="s">
        <v>641</v>
      </c>
      <c r="B635" s="2" t="n">
        <v>344</v>
      </c>
      <c r="C635" s="2" t="n">
        <v>134</v>
      </c>
      <c r="D635" s="2" t="n">
        <v>94.2</v>
      </c>
      <c r="E635" s="2" t="n">
        <v>0</v>
      </c>
      <c r="F635" s="2" t="n">
        <v>56</v>
      </c>
      <c r="G635" s="2" t="n">
        <v>39.5</v>
      </c>
      <c r="H635" s="2" t="n">
        <v>667.7</v>
      </c>
    </row>
    <row r="636" customFormat="false" ht="14.25" hidden="false" customHeight="false" outlineLevel="0" collapsed="false">
      <c r="A636" s="2" t="s">
        <v>642</v>
      </c>
      <c r="B636" s="2" t="n">
        <v>333</v>
      </c>
      <c r="C636" s="2" t="n">
        <v>115.5</v>
      </c>
      <c r="D636" s="2" t="n">
        <v>42</v>
      </c>
      <c r="E636" s="2" t="n">
        <v>30</v>
      </c>
      <c r="F636" s="2" t="n">
        <v>44</v>
      </c>
      <c r="G636" s="2" t="n">
        <v>32</v>
      </c>
      <c r="H636" s="2" t="n">
        <f aca="false">B636+C636+D636+E636+F636+G636</f>
        <v>596.5</v>
      </c>
    </row>
    <row r="637" customFormat="false" ht="14.25" hidden="false" customHeight="false" outlineLevel="0" collapsed="false">
      <c r="A637" s="2" t="s">
        <v>643</v>
      </c>
      <c r="B637" s="2" t="n">
        <v>347</v>
      </c>
      <c r="C637" s="2" t="n">
        <v>131</v>
      </c>
      <c r="D637" s="2" t="n">
        <v>43</v>
      </c>
      <c r="E637" s="2" t="n">
        <v>43</v>
      </c>
      <c r="F637" s="2" t="n">
        <v>50</v>
      </c>
      <c r="G637" s="2" t="n">
        <v>37.5</v>
      </c>
      <c r="H637" s="2" t="n">
        <f aca="false">B637+C637+D637+E637+F637+G637</f>
        <v>651.5</v>
      </c>
    </row>
    <row r="638" customFormat="false" ht="14.25" hidden="false" customHeight="false" outlineLevel="0" collapsed="false">
      <c r="A638" s="2" t="s">
        <v>644</v>
      </c>
      <c r="B638" s="2" t="n">
        <v>365</v>
      </c>
      <c r="C638" s="2" t="n">
        <v>85.5</v>
      </c>
      <c r="D638" s="2" t="n">
        <v>44</v>
      </c>
      <c r="E638" s="2" t="n">
        <v>45</v>
      </c>
      <c r="F638" s="2" t="n">
        <v>46</v>
      </c>
      <c r="G638" s="2" t="n">
        <v>34</v>
      </c>
      <c r="H638" s="2" t="n">
        <f aca="false">B638+C638+D638+E638+F638+G638</f>
        <v>619.5</v>
      </c>
    </row>
    <row r="639" customFormat="false" ht="14.25" hidden="false" customHeight="false" outlineLevel="0" collapsed="false">
      <c r="A639" s="2" t="s">
        <v>645</v>
      </c>
      <c r="B639" s="2" t="n">
        <v>334</v>
      </c>
      <c r="C639" s="2" t="n">
        <v>102</v>
      </c>
      <c r="D639" s="2" t="n">
        <v>43</v>
      </c>
      <c r="E639" s="2" t="n">
        <v>41.7</v>
      </c>
      <c r="F639" s="2" t="n">
        <v>20</v>
      </c>
      <c r="G639" s="2" t="n">
        <v>29.5</v>
      </c>
      <c r="H639" s="2" t="n">
        <f aca="false">B639+C639+D639+E639+F639+G639</f>
        <v>570.2</v>
      </c>
    </row>
    <row r="640" customFormat="false" ht="14.25" hidden="false" customHeight="false" outlineLevel="0" collapsed="false">
      <c r="A640" s="2" t="s">
        <v>646</v>
      </c>
      <c r="B640" s="2" t="n">
        <v>374</v>
      </c>
      <c r="C640" s="2" t="n">
        <v>124</v>
      </c>
      <c r="D640" s="2" t="n">
        <v>94.6</v>
      </c>
      <c r="E640" s="2" t="n">
        <v>0</v>
      </c>
      <c r="F640" s="2" t="n">
        <v>36</v>
      </c>
      <c r="G640" s="2" t="n">
        <v>33</v>
      </c>
      <c r="H640" s="2" t="n">
        <v>661.6</v>
      </c>
    </row>
    <row r="641" customFormat="false" ht="14.25" hidden="false" customHeight="false" outlineLevel="0" collapsed="false">
      <c r="A641" s="2" t="s">
        <v>647</v>
      </c>
      <c r="B641" s="2" t="n">
        <v>353</v>
      </c>
      <c r="C641" s="2" t="n">
        <v>120</v>
      </c>
      <c r="D641" s="2" t="n">
        <v>40</v>
      </c>
      <c r="E641" s="2" t="n">
        <v>40</v>
      </c>
      <c r="F641" s="2" t="n">
        <v>44</v>
      </c>
      <c r="G641" s="2" t="n">
        <v>35</v>
      </c>
      <c r="H641" s="2" t="n">
        <f aca="false">B641+C641+D641+E641+F641+G641</f>
        <v>632</v>
      </c>
    </row>
    <row r="642" customFormat="false" ht="14.25" hidden="false" customHeight="false" outlineLevel="0" collapsed="false">
      <c r="A642" s="2" t="s">
        <v>648</v>
      </c>
      <c r="B642" s="2" t="n">
        <v>346</v>
      </c>
      <c r="C642" s="2" t="n">
        <v>114</v>
      </c>
      <c r="D642" s="2" t="n">
        <v>32</v>
      </c>
      <c r="E642" s="2" t="n">
        <v>39</v>
      </c>
      <c r="F642" s="2" t="n">
        <v>32</v>
      </c>
      <c r="G642" s="2" t="n">
        <v>33</v>
      </c>
      <c r="H642" s="2" t="n">
        <f aca="false">B642+C642+D642+E642+F642+G642</f>
        <v>596</v>
      </c>
    </row>
    <row r="643" customFormat="false" ht="14.25" hidden="false" customHeight="false" outlineLevel="0" collapsed="false">
      <c r="A643" s="2" t="s">
        <v>649</v>
      </c>
      <c r="B643" s="2" t="n">
        <v>349</v>
      </c>
      <c r="C643" s="2" t="n">
        <v>84</v>
      </c>
      <c r="D643" s="2" t="n">
        <v>42</v>
      </c>
      <c r="E643" s="2" t="n">
        <v>43</v>
      </c>
      <c r="F643" s="2" t="n">
        <v>42</v>
      </c>
      <c r="G643" s="2" t="n">
        <v>32</v>
      </c>
      <c r="H643" s="2" t="n">
        <f aca="false">B643+C643+D643+E643+F643+G643</f>
        <v>592</v>
      </c>
    </row>
    <row r="644" customFormat="false" ht="14.25" hidden="false" customHeight="false" outlineLevel="0" collapsed="false">
      <c r="A644" s="2" t="s">
        <v>650</v>
      </c>
      <c r="B644" s="2" t="n">
        <v>331</v>
      </c>
      <c r="C644" s="2" t="n">
        <v>139</v>
      </c>
      <c r="D644" s="2" t="n">
        <v>84.8</v>
      </c>
      <c r="E644" s="2" t="n">
        <v>0</v>
      </c>
      <c r="F644" s="2" t="n">
        <v>52</v>
      </c>
      <c r="G644" s="2" t="n">
        <v>40</v>
      </c>
      <c r="H644" s="2" t="n">
        <v>646.8</v>
      </c>
    </row>
    <row r="645" customFormat="false" ht="14.25" hidden="false" customHeight="false" outlineLevel="0" collapsed="false">
      <c r="A645" s="2" t="s">
        <v>651</v>
      </c>
      <c r="B645" s="2" t="n">
        <v>337</v>
      </c>
      <c r="C645" s="2" t="n">
        <v>114</v>
      </c>
      <c r="D645" s="2" t="n">
        <v>45</v>
      </c>
      <c r="E645" s="2" t="n">
        <v>45</v>
      </c>
      <c r="F645" s="2" t="n">
        <v>38</v>
      </c>
      <c r="G645" s="2" t="n">
        <v>34</v>
      </c>
      <c r="H645" s="2" t="n">
        <f aca="false">B645+C645+D645+E645+F645+G645</f>
        <v>613</v>
      </c>
    </row>
    <row r="646" customFormat="false" ht="14.25" hidden="false" customHeight="false" outlineLevel="0" collapsed="false">
      <c r="A646" s="2" t="s">
        <v>652</v>
      </c>
      <c r="B646" s="2" t="n">
        <v>347</v>
      </c>
      <c r="C646" s="2" t="n">
        <v>129</v>
      </c>
      <c r="D646" s="2" t="n">
        <v>42</v>
      </c>
      <c r="E646" s="2" t="n">
        <v>44</v>
      </c>
      <c r="F646" s="2" t="n">
        <v>42</v>
      </c>
      <c r="G646" s="2" t="n">
        <v>36</v>
      </c>
      <c r="H646" s="2" t="n">
        <f aca="false">B646+C646+D646+E646+F646+G646</f>
        <v>640</v>
      </c>
    </row>
    <row r="647" customFormat="false" ht="14.25" hidden="false" customHeight="false" outlineLevel="0" collapsed="false">
      <c r="A647" s="2" t="s">
        <v>653</v>
      </c>
      <c r="B647" s="2" t="n">
        <v>337</v>
      </c>
      <c r="C647" s="2" t="n">
        <v>120</v>
      </c>
      <c r="D647" s="2" t="n">
        <v>42</v>
      </c>
      <c r="E647" s="2" t="n">
        <v>39</v>
      </c>
      <c r="F647" s="2" t="n">
        <v>40</v>
      </c>
      <c r="G647" s="2" t="n">
        <v>35</v>
      </c>
      <c r="H647" s="2" t="n">
        <f aca="false">B647+C647+D647+E647+F647+G647</f>
        <v>613</v>
      </c>
    </row>
    <row r="648" customFormat="false" ht="14.25" hidden="false" customHeight="false" outlineLevel="0" collapsed="false">
      <c r="A648" s="2" t="s">
        <v>654</v>
      </c>
      <c r="B648" s="2" t="n">
        <v>367</v>
      </c>
      <c r="C648" s="2" t="n">
        <v>119</v>
      </c>
      <c r="D648" s="2" t="n">
        <v>41</v>
      </c>
      <c r="E648" s="2" t="n">
        <v>41</v>
      </c>
      <c r="F648" s="2" t="n">
        <v>46</v>
      </c>
      <c r="G648" s="2" t="n">
        <v>31</v>
      </c>
      <c r="H648" s="2" t="n">
        <f aca="false">B648+C648+D648+E648+F648+G648</f>
        <v>645</v>
      </c>
    </row>
    <row r="649" customFormat="false" ht="14.25" hidden="false" customHeight="false" outlineLevel="0" collapsed="false">
      <c r="A649" s="2" t="s">
        <v>655</v>
      </c>
      <c r="B649" s="2" t="n">
        <v>332</v>
      </c>
      <c r="C649" s="2" t="n">
        <v>123</v>
      </c>
      <c r="D649" s="2" t="n">
        <v>44</v>
      </c>
      <c r="E649" s="2" t="n">
        <v>45</v>
      </c>
      <c r="F649" s="2" t="n">
        <v>26</v>
      </c>
      <c r="G649" s="2" t="n">
        <v>32</v>
      </c>
      <c r="H649" s="2" t="n">
        <f aca="false">B649+C649+D649+E649+F649+G649</f>
        <v>602</v>
      </c>
    </row>
    <row r="650" customFormat="false" ht="14.25" hidden="false" customHeight="false" outlineLevel="0" collapsed="false">
      <c r="A650" s="2" t="s">
        <v>656</v>
      </c>
      <c r="B650" s="2" t="n">
        <v>336</v>
      </c>
      <c r="C650" s="2" t="n">
        <v>135</v>
      </c>
      <c r="D650" s="2" t="n">
        <v>41</v>
      </c>
      <c r="E650" s="2" t="n">
        <v>37</v>
      </c>
      <c r="F650" s="2" t="n">
        <v>28</v>
      </c>
      <c r="G650" s="2" t="n">
        <v>31</v>
      </c>
      <c r="H650" s="2" t="n">
        <f aca="false">B650+C650+D650+E650+F650+G650</f>
        <v>608</v>
      </c>
    </row>
    <row r="651" customFormat="false" ht="14.25" hidden="false" customHeight="false" outlineLevel="0" collapsed="false">
      <c r="A651" s="2" t="s">
        <v>657</v>
      </c>
      <c r="B651" s="2" t="n">
        <v>337</v>
      </c>
      <c r="C651" s="2" t="n">
        <v>104</v>
      </c>
      <c r="D651" s="2" t="n">
        <v>36</v>
      </c>
      <c r="E651" s="2" t="n">
        <v>38.33</v>
      </c>
      <c r="F651" s="2" t="n">
        <v>32</v>
      </c>
      <c r="G651" s="2" t="n">
        <v>30.5</v>
      </c>
      <c r="H651" s="2" t="n">
        <f aca="false">B651+C651+D651+E651+F651+G651</f>
        <v>577.83</v>
      </c>
    </row>
    <row r="652" customFormat="false" ht="14.25" hidden="false" customHeight="false" outlineLevel="0" collapsed="false">
      <c r="A652" s="2" t="s">
        <v>658</v>
      </c>
      <c r="B652" s="2" t="n">
        <v>330</v>
      </c>
      <c r="C652" s="2" t="n">
        <v>111</v>
      </c>
      <c r="D652" s="2" t="n">
        <v>38.33</v>
      </c>
      <c r="E652" s="2" t="n">
        <v>38.67</v>
      </c>
      <c r="F652" s="2" t="n">
        <v>44</v>
      </c>
      <c r="G652" s="2" t="n">
        <v>35</v>
      </c>
      <c r="H652" s="2" t="n">
        <f aca="false">B652+C652+D652+E652+F652+G652</f>
        <v>597</v>
      </c>
    </row>
    <row r="653" customFormat="false" ht="14.25" hidden="false" customHeight="false" outlineLevel="0" collapsed="false">
      <c r="A653" s="2" t="s">
        <v>659</v>
      </c>
      <c r="B653" s="2" t="n">
        <v>343</v>
      </c>
      <c r="C653" s="2" t="n">
        <v>92.5</v>
      </c>
      <c r="D653" s="2" t="n">
        <v>46.4</v>
      </c>
      <c r="E653" s="2" t="n">
        <v>44.6</v>
      </c>
      <c r="F653" s="2" t="n">
        <v>42</v>
      </c>
      <c r="G653" s="2" t="n">
        <v>36</v>
      </c>
      <c r="H653" s="2" t="n">
        <f aca="false">B653+C653+D653+E653+F653+G653</f>
        <v>604.5</v>
      </c>
    </row>
    <row r="654" customFormat="false" ht="14.25" hidden="false" customHeight="false" outlineLevel="0" collapsed="false">
      <c r="A654" s="2" t="s">
        <v>660</v>
      </c>
      <c r="B654" s="2" t="n">
        <v>318</v>
      </c>
      <c r="C654" s="2" t="n">
        <v>122</v>
      </c>
      <c r="D654" s="2" t="n">
        <v>86</v>
      </c>
      <c r="E654" s="2" t="n">
        <v>0</v>
      </c>
      <c r="F654" s="2" t="n">
        <v>26</v>
      </c>
      <c r="G654" s="2" t="n">
        <v>30</v>
      </c>
      <c r="H654" s="2" t="n">
        <v>582</v>
      </c>
    </row>
    <row r="655" customFormat="false" ht="14.25" hidden="false" customHeight="false" outlineLevel="0" collapsed="false">
      <c r="A655" s="2" t="s">
        <v>661</v>
      </c>
      <c r="B655" s="2" t="n">
        <v>343</v>
      </c>
      <c r="C655" s="2" t="n">
        <v>79</v>
      </c>
      <c r="D655" s="2" t="n">
        <v>73.75</v>
      </c>
      <c r="E655" s="2" t="n">
        <v>0</v>
      </c>
      <c r="F655" s="2" t="n">
        <v>12</v>
      </c>
      <c r="G655" s="2" t="n">
        <v>28.5</v>
      </c>
      <c r="H655" s="2" t="n">
        <v>536.25</v>
      </c>
    </row>
    <row r="656" customFormat="false" ht="14.25" hidden="false" customHeight="false" outlineLevel="0" collapsed="false">
      <c r="A656" s="2" t="s">
        <v>662</v>
      </c>
      <c r="B656" s="2" t="n">
        <v>378</v>
      </c>
      <c r="C656" s="2" t="n">
        <v>125</v>
      </c>
      <c r="D656" s="2" t="n">
        <v>91.2</v>
      </c>
      <c r="E656" s="2" t="n">
        <v>0</v>
      </c>
      <c r="F656" s="2" t="n">
        <v>38</v>
      </c>
      <c r="G656" s="2" t="n">
        <v>31.5</v>
      </c>
      <c r="H656" s="2" t="n">
        <v>663.7</v>
      </c>
    </row>
    <row r="657" customFormat="false" ht="14.25" hidden="false" customHeight="false" outlineLevel="0" collapsed="false">
      <c r="A657" s="2" t="s">
        <v>663</v>
      </c>
      <c r="B657" s="2" t="n">
        <v>321</v>
      </c>
      <c r="C657" s="2" t="n">
        <v>63</v>
      </c>
      <c r="D657" s="2" t="n">
        <v>22</v>
      </c>
      <c r="E657" s="2" t="n">
        <v>24</v>
      </c>
      <c r="F657" s="2" t="n">
        <v>20</v>
      </c>
      <c r="G657" s="2" t="n">
        <v>29</v>
      </c>
      <c r="H657" s="2" t="n">
        <f aca="false">B657+C657+D657+E657+F657+G657</f>
        <v>479</v>
      </c>
    </row>
    <row r="658" customFormat="false" ht="14.25" hidden="false" customHeight="false" outlineLevel="0" collapsed="false">
      <c r="A658" s="2" t="s">
        <v>664</v>
      </c>
      <c r="B658" s="2" t="n">
        <v>330</v>
      </c>
      <c r="C658" s="2" t="n">
        <v>128</v>
      </c>
      <c r="D658" s="2" t="n">
        <v>82.8</v>
      </c>
      <c r="E658" s="2" t="n">
        <v>0</v>
      </c>
      <c r="F658" s="2" t="n">
        <v>50</v>
      </c>
      <c r="G658" s="2" t="n">
        <v>32</v>
      </c>
      <c r="H658" s="2" t="n">
        <v>622.8</v>
      </c>
    </row>
    <row r="659" customFormat="false" ht="14.25" hidden="false" customHeight="false" outlineLevel="0" collapsed="false">
      <c r="A659" s="2" t="s">
        <v>665</v>
      </c>
      <c r="B659" s="2" t="n">
        <v>345</v>
      </c>
      <c r="C659" s="2" t="n">
        <v>121</v>
      </c>
      <c r="D659" s="2" t="n">
        <v>89.6</v>
      </c>
      <c r="E659" s="2" t="n">
        <v>0</v>
      </c>
      <c r="F659" s="2" t="n">
        <v>40</v>
      </c>
      <c r="G659" s="2" t="n">
        <v>29.5</v>
      </c>
      <c r="H659" s="2" t="n">
        <v>625.1</v>
      </c>
    </row>
    <row r="660" customFormat="false" ht="14.25" hidden="false" customHeight="false" outlineLevel="0" collapsed="false">
      <c r="A660" s="2" t="s">
        <v>666</v>
      </c>
      <c r="B660" s="2" t="n">
        <v>337</v>
      </c>
      <c r="C660" s="2" t="n">
        <v>115</v>
      </c>
      <c r="D660" s="2" t="n">
        <v>39</v>
      </c>
      <c r="E660" s="2" t="n">
        <v>39</v>
      </c>
      <c r="F660" s="2" t="n">
        <v>22</v>
      </c>
      <c r="G660" s="2" t="n">
        <v>35</v>
      </c>
      <c r="H660" s="2" t="n">
        <f aca="false">B660+C660+D660+E660+F660+G660</f>
        <v>587</v>
      </c>
    </row>
    <row r="661" customFormat="false" ht="14.25" hidden="false" customHeight="false" outlineLevel="0" collapsed="false">
      <c r="A661" s="2" t="s">
        <v>667</v>
      </c>
      <c r="B661" s="2" t="n">
        <v>353</v>
      </c>
      <c r="C661" s="2" t="n">
        <v>130</v>
      </c>
      <c r="D661" s="2" t="n">
        <v>38</v>
      </c>
      <c r="E661" s="2" t="n">
        <v>38</v>
      </c>
      <c r="F661" s="2" t="n">
        <v>24</v>
      </c>
      <c r="G661" s="2" t="n">
        <v>35</v>
      </c>
      <c r="H661" s="2" t="n">
        <f aca="false">B661+C661+D661+E661+F661+G661</f>
        <v>618</v>
      </c>
    </row>
    <row r="662" customFormat="false" ht="14.25" hidden="false" customHeight="false" outlineLevel="0" collapsed="false">
      <c r="A662" s="2" t="s">
        <v>668</v>
      </c>
      <c r="B662" s="2" t="n">
        <v>384</v>
      </c>
      <c r="C662" s="2" t="n">
        <v>119</v>
      </c>
      <c r="D662" s="2" t="n">
        <v>90.2</v>
      </c>
      <c r="E662" s="2" t="n">
        <v>0</v>
      </c>
      <c r="F662" s="2" t="n">
        <v>44</v>
      </c>
      <c r="G662" s="2" t="n">
        <v>34.5</v>
      </c>
      <c r="H662" s="2" t="n">
        <v>671.7</v>
      </c>
    </row>
    <row r="663" customFormat="false" ht="14.25" hidden="false" customHeight="false" outlineLevel="0" collapsed="false">
      <c r="A663" s="2" t="s">
        <v>669</v>
      </c>
      <c r="B663" s="2" t="n">
        <v>342</v>
      </c>
      <c r="C663" s="2" t="n">
        <v>120</v>
      </c>
      <c r="D663" s="2" t="n">
        <v>42</v>
      </c>
      <c r="E663" s="2" t="n">
        <v>44.33</v>
      </c>
      <c r="F663" s="2" t="n">
        <v>34</v>
      </c>
      <c r="G663" s="2" t="n">
        <v>34</v>
      </c>
      <c r="H663" s="2" t="n">
        <f aca="false">B663+C663+D663+E663+F663+G663</f>
        <v>616.33</v>
      </c>
    </row>
    <row r="664" customFormat="false" ht="14.25" hidden="false" customHeight="false" outlineLevel="0" collapsed="false">
      <c r="A664" s="2" t="s">
        <v>670</v>
      </c>
      <c r="B664" s="2" t="n">
        <v>355</v>
      </c>
      <c r="C664" s="2" t="n">
        <v>131.5</v>
      </c>
      <c r="D664" s="2" t="n">
        <v>40</v>
      </c>
      <c r="E664" s="2" t="n">
        <v>42</v>
      </c>
      <c r="F664" s="2" t="n">
        <v>30</v>
      </c>
      <c r="G664" s="2" t="n">
        <v>30</v>
      </c>
      <c r="H664" s="2" t="n">
        <f aca="false">B664+C664+D664+E664+F664+G664</f>
        <v>628.5</v>
      </c>
    </row>
    <row r="665" customFormat="false" ht="14.25" hidden="false" customHeight="false" outlineLevel="0" collapsed="false">
      <c r="A665" s="2" t="s">
        <v>671</v>
      </c>
      <c r="B665" s="2" t="n">
        <v>340</v>
      </c>
      <c r="C665" s="2" t="n">
        <v>101.5</v>
      </c>
      <c r="D665" s="2" t="n">
        <v>45</v>
      </c>
      <c r="E665" s="2" t="n">
        <v>40</v>
      </c>
      <c r="F665" s="2" t="n">
        <v>52</v>
      </c>
      <c r="G665" s="2" t="n">
        <v>38.5</v>
      </c>
      <c r="H665" s="2" t="n">
        <f aca="false">B665+C665+D665+E665+F665+G665</f>
        <v>617</v>
      </c>
    </row>
    <row r="666" customFormat="false" ht="14.25" hidden="false" customHeight="false" outlineLevel="0" collapsed="false">
      <c r="A666" s="2" t="s">
        <v>672</v>
      </c>
      <c r="B666" s="2" t="n">
        <v>329</v>
      </c>
      <c r="C666" s="2" t="n">
        <v>117</v>
      </c>
      <c r="D666" s="2" t="n">
        <v>91.4</v>
      </c>
      <c r="E666" s="2" t="n">
        <v>0</v>
      </c>
      <c r="F666" s="2" t="n">
        <v>30</v>
      </c>
      <c r="G666" s="2" t="n">
        <v>35.5</v>
      </c>
      <c r="H666" s="2" t="n">
        <v>602.9</v>
      </c>
    </row>
    <row r="667" customFormat="false" ht="14.25" hidden="false" customHeight="false" outlineLevel="0" collapsed="false">
      <c r="A667" s="2" t="s">
        <v>673</v>
      </c>
      <c r="B667" s="2" t="n">
        <v>311</v>
      </c>
      <c r="C667" s="2" t="n">
        <v>100</v>
      </c>
      <c r="D667" s="2" t="n">
        <v>92.6</v>
      </c>
      <c r="E667" s="2" t="n">
        <v>0</v>
      </c>
      <c r="F667" s="2" t="n">
        <v>52</v>
      </c>
      <c r="G667" s="2" t="n">
        <v>32</v>
      </c>
      <c r="H667" s="2" t="n">
        <v>587.6</v>
      </c>
    </row>
    <row r="668" customFormat="false" ht="14.25" hidden="false" customHeight="false" outlineLevel="0" collapsed="false">
      <c r="A668" s="2" t="s">
        <v>674</v>
      </c>
      <c r="B668" s="2" t="n">
        <v>333</v>
      </c>
      <c r="C668" s="2" t="n">
        <v>128.5</v>
      </c>
      <c r="D668" s="2" t="n">
        <v>43</v>
      </c>
      <c r="E668" s="2" t="n">
        <v>45</v>
      </c>
      <c r="F668" s="2" t="n">
        <v>48</v>
      </c>
      <c r="G668" s="2" t="n">
        <v>33</v>
      </c>
      <c r="H668" s="2" t="n">
        <f aca="false">B668+C668+D668+E668+F668+G668</f>
        <v>630.5</v>
      </c>
    </row>
    <row r="669" customFormat="false" ht="14.25" hidden="false" customHeight="false" outlineLevel="0" collapsed="false">
      <c r="A669" s="2" t="s">
        <v>675</v>
      </c>
      <c r="B669" s="2" t="n">
        <v>331</v>
      </c>
      <c r="C669" s="2" t="n">
        <v>114</v>
      </c>
      <c r="D669" s="2" t="n">
        <v>37</v>
      </c>
      <c r="E669" s="2" t="n">
        <v>37</v>
      </c>
      <c r="F669" s="2" t="n">
        <v>46</v>
      </c>
      <c r="G669" s="2" t="n">
        <v>33</v>
      </c>
      <c r="H669" s="2" t="n">
        <f aca="false">B669+C669+D669+E669+F669+G669</f>
        <v>598</v>
      </c>
    </row>
    <row r="670" customFormat="false" ht="14.25" hidden="false" customHeight="false" outlineLevel="0" collapsed="false">
      <c r="A670" s="2" t="s">
        <v>676</v>
      </c>
      <c r="B670" s="2" t="n">
        <v>330</v>
      </c>
      <c r="C670" s="2" t="n">
        <v>117</v>
      </c>
      <c r="D670" s="2" t="n">
        <v>46</v>
      </c>
      <c r="E670" s="2" t="n">
        <v>47</v>
      </c>
      <c r="F670" s="2" t="n">
        <v>30</v>
      </c>
      <c r="G670" s="2" t="n">
        <v>36.5</v>
      </c>
      <c r="H670" s="2" t="n">
        <f aca="false">B670+C670+D670+E670+F670+G670</f>
        <v>606.5</v>
      </c>
    </row>
    <row r="671" customFormat="false" ht="14.25" hidden="false" customHeight="false" outlineLevel="0" collapsed="false">
      <c r="A671" s="2" t="s">
        <v>677</v>
      </c>
      <c r="B671" s="2" t="n">
        <v>350</v>
      </c>
      <c r="C671" s="2" t="n">
        <v>97</v>
      </c>
      <c r="D671" s="2" t="n">
        <v>41</v>
      </c>
      <c r="E671" s="2" t="n">
        <v>45</v>
      </c>
      <c r="F671" s="2" t="n">
        <v>22</v>
      </c>
      <c r="G671" s="2" t="n">
        <v>37</v>
      </c>
      <c r="H671" s="2" t="n">
        <f aca="false">B671+C671+D671+E671+F671+G671</f>
        <v>592</v>
      </c>
    </row>
    <row r="672" customFormat="false" ht="14.25" hidden="false" customHeight="false" outlineLevel="0" collapsed="false">
      <c r="A672" s="2" t="s">
        <v>678</v>
      </c>
      <c r="B672" s="2" t="n">
        <v>339</v>
      </c>
      <c r="C672" s="2" t="n">
        <v>114.5</v>
      </c>
      <c r="D672" s="2" t="n">
        <v>41.33</v>
      </c>
      <c r="E672" s="2" t="n">
        <v>40.67</v>
      </c>
      <c r="F672" s="2" t="n">
        <v>18</v>
      </c>
      <c r="G672" s="2" t="n">
        <v>31.5</v>
      </c>
      <c r="H672" s="2" t="n">
        <f aca="false">B672+C672+D672+E672+F672+G672</f>
        <v>585</v>
      </c>
    </row>
    <row r="673" customFormat="false" ht="14.25" hidden="false" customHeight="false" outlineLevel="0" collapsed="false">
      <c r="A673" s="2" t="s">
        <v>679</v>
      </c>
      <c r="B673" s="2" t="n">
        <v>320</v>
      </c>
      <c r="C673" s="2" t="n">
        <v>90</v>
      </c>
      <c r="D673" s="2" t="n">
        <v>47</v>
      </c>
      <c r="E673" s="2" t="n">
        <v>23</v>
      </c>
      <c r="F673" s="2" t="n">
        <v>48</v>
      </c>
      <c r="G673" s="2" t="n">
        <v>35</v>
      </c>
      <c r="H673" s="2" t="n">
        <f aca="false">B673+C673+D673+E673+F673+G673</f>
        <v>563</v>
      </c>
    </row>
    <row r="674" customFormat="false" ht="14.25" hidden="false" customHeight="false" outlineLevel="0" collapsed="false">
      <c r="A674" s="2" t="s">
        <v>680</v>
      </c>
      <c r="B674" s="2" t="n">
        <v>339</v>
      </c>
      <c r="C674" s="2" t="n">
        <v>116</v>
      </c>
      <c r="D674" s="2" t="n">
        <v>45</v>
      </c>
      <c r="E674" s="2" t="n">
        <v>46</v>
      </c>
      <c r="F674" s="2" t="n">
        <v>38</v>
      </c>
      <c r="G674" s="2" t="n">
        <v>37</v>
      </c>
      <c r="H674" s="2" t="n">
        <f aca="false">B674+C674+D674+E674+F674+G674</f>
        <v>621</v>
      </c>
    </row>
    <row r="675" customFormat="false" ht="14.25" hidden="false" customHeight="false" outlineLevel="0" collapsed="false">
      <c r="A675" s="2" t="s">
        <v>681</v>
      </c>
      <c r="B675" s="2" t="n">
        <v>332</v>
      </c>
      <c r="C675" s="2" t="n">
        <v>124</v>
      </c>
      <c r="D675" s="2" t="n">
        <v>45</v>
      </c>
      <c r="E675" s="2" t="n">
        <v>43</v>
      </c>
      <c r="F675" s="2" t="n">
        <v>46</v>
      </c>
      <c r="G675" s="2" t="n">
        <v>37</v>
      </c>
      <c r="H675" s="2" t="n">
        <f aca="false">B675+C675+D675+E675+F675+G675</f>
        <v>627</v>
      </c>
    </row>
    <row r="676" customFormat="false" ht="14.25" hidden="false" customHeight="false" outlineLevel="0" collapsed="false">
      <c r="A676" s="2" t="s">
        <v>682</v>
      </c>
      <c r="B676" s="2" t="n">
        <v>333</v>
      </c>
      <c r="C676" s="2" t="n">
        <v>125</v>
      </c>
      <c r="D676" s="2" t="n">
        <v>48</v>
      </c>
      <c r="E676" s="2" t="n">
        <v>44</v>
      </c>
      <c r="F676" s="2" t="n">
        <v>28</v>
      </c>
      <c r="G676" s="2" t="n">
        <v>32.5</v>
      </c>
      <c r="H676" s="2" t="n">
        <f aca="false">B676+C676+D676+E676+F676+G676</f>
        <v>610.5</v>
      </c>
    </row>
    <row r="677" customFormat="false" ht="14.25" hidden="false" customHeight="false" outlineLevel="0" collapsed="false">
      <c r="A677" s="2" t="s">
        <v>683</v>
      </c>
      <c r="B677" s="2" t="n">
        <v>317</v>
      </c>
      <c r="C677" s="2" t="n">
        <v>129</v>
      </c>
      <c r="D677" s="2" t="n">
        <v>90</v>
      </c>
      <c r="E677" s="2" t="n">
        <v>0</v>
      </c>
      <c r="F677" s="2" t="n">
        <v>36</v>
      </c>
      <c r="G677" s="2" t="n">
        <v>35.5</v>
      </c>
      <c r="H677" s="2" t="n">
        <v>607.5</v>
      </c>
    </row>
    <row r="678" customFormat="false" ht="14.25" hidden="false" customHeight="false" outlineLevel="0" collapsed="false">
      <c r="A678" s="2" t="s">
        <v>684</v>
      </c>
      <c r="B678" s="2" t="n">
        <v>414</v>
      </c>
      <c r="C678" s="2" t="n">
        <v>139</v>
      </c>
      <c r="D678" s="2" t="n">
        <v>47</v>
      </c>
      <c r="E678" s="2" t="n">
        <v>47</v>
      </c>
      <c r="F678" s="2" t="n">
        <v>48</v>
      </c>
      <c r="G678" s="2" t="n">
        <v>38</v>
      </c>
      <c r="H678" s="2" t="n">
        <f aca="false">B678+C678+D678+E678+F678+G678</f>
        <v>733</v>
      </c>
    </row>
    <row r="679" customFormat="false" ht="14.25" hidden="false" customHeight="false" outlineLevel="0" collapsed="false">
      <c r="A679" s="2" t="s">
        <v>685</v>
      </c>
      <c r="B679" s="2" t="n">
        <v>334</v>
      </c>
      <c r="C679" s="2" t="n">
        <v>114</v>
      </c>
      <c r="D679" s="2" t="n">
        <v>38</v>
      </c>
      <c r="E679" s="2" t="n">
        <v>36</v>
      </c>
      <c r="F679" s="2" t="n">
        <v>32</v>
      </c>
      <c r="G679" s="2" t="n">
        <v>33</v>
      </c>
      <c r="H679" s="2" t="n">
        <f aca="false">B679+C679+D679+E679+F679+G679</f>
        <v>587</v>
      </c>
    </row>
    <row r="680" customFormat="false" ht="14.25" hidden="false" customHeight="false" outlineLevel="0" collapsed="false">
      <c r="A680" s="2" t="s">
        <v>686</v>
      </c>
      <c r="B680" s="2" t="n">
        <v>364</v>
      </c>
      <c r="C680" s="2" t="n">
        <v>132.5</v>
      </c>
      <c r="D680" s="2" t="n">
        <v>45</v>
      </c>
      <c r="E680" s="2" t="n">
        <v>43</v>
      </c>
      <c r="F680" s="2" t="n">
        <v>54</v>
      </c>
      <c r="G680" s="2" t="n">
        <v>35</v>
      </c>
      <c r="H680" s="2" t="n">
        <f aca="false">B680+C680+D680+E680+F680+G680</f>
        <v>673.5</v>
      </c>
    </row>
    <row r="681" customFormat="false" ht="14.25" hidden="false" customHeight="false" outlineLevel="0" collapsed="false">
      <c r="A681" s="2" t="s">
        <v>687</v>
      </c>
      <c r="B681" s="2" t="n">
        <v>372</v>
      </c>
      <c r="C681" s="2" t="n">
        <v>138</v>
      </c>
      <c r="D681" s="2" t="n">
        <v>93.6</v>
      </c>
      <c r="E681" s="2" t="n">
        <v>0</v>
      </c>
      <c r="F681" s="2" t="n">
        <v>54</v>
      </c>
      <c r="G681" s="2" t="n">
        <v>40</v>
      </c>
      <c r="H681" s="2" t="n">
        <v>697.6</v>
      </c>
    </row>
    <row r="682" customFormat="false" ht="14.25" hidden="false" customHeight="false" outlineLevel="0" collapsed="false">
      <c r="A682" s="2" t="s">
        <v>688</v>
      </c>
      <c r="B682" s="2" t="n">
        <v>370</v>
      </c>
      <c r="C682" s="2" t="n">
        <v>125</v>
      </c>
      <c r="D682" s="2" t="n">
        <v>42</v>
      </c>
      <c r="E682" s="2" t="n">
        <v>41</v>
      </c>
      <c r="F682" s="2" t="n">
        <v>38</v>
      </c>
      <c r="G682" s="2" t="n">
        <v>37</v>
      </c>
      <c r="H682" s="2" t="n">
        <f aca="false">B682+C682+D682+E682+F682+G682</f>
        <v>653</v>
      </c>
    </row>
    <row r="683" customFormat="false" ht="14.25" hidden="false" customHeight="false" outlineLevel="0" collapsed="false">
      <c r="A683" s="2" t="s">
        <v>689</v>
      </c>
      <c r="B683" s="2" t="n">
        <v>345</v>
      </c>
      <c r="C683" s="2" t="n">
        <v>112.5</v>
      </c>
      <c r="D683" s="2" t="n">
        <v>42</v>
      </c>
      <c r="E683" s="2" t="n">
        <v>45</v>
      </c>
      <c r="F683" s="2" t="n">
        <v>40</v>
      </c>
      <c r="G683" s="2" t="n">
        <v>34.5</v>
      </c>
      <c r="H683" s="2" t="n">
        <f aca="false">B683+C683+D683+E683+F683+G683</f>
        <v>619</v>
      </c>
    </row>
    <row r="684" customFormat="false" ht="14.25" hidden="false" customHeight="false" outlineLevel="0" collapsed="false">
      <c r="A684" s="2" t="s">
        <v>690</v>
      </c>
      <c r="B684" s="2" t="n">
        <v>333</v>
      </c>
      <c r="C684" s="2" t="n">
        <v>97.5</v>
      </c>
      <c r="D684" s="2" t="n">
        <v>39.33</v>
      </c>
      <c r="E684" s="2" t="n">
        <v>39</v>
      </c>
      <c r="F684" s="2" t="n">
        <v>46</v>
      </c>
      <c r="G684" s="2" t="n">
        <v>34.5</v>
      </c>
      <c r="H684" s="2" t="n">
        <f aca="false">B684+C684+D684+E684+F684+G684</f>
        <v>589.33</v>
      </c>
    </row>
    <row r="685" customFormat="false" ht="14.25" hidden="false" customHeight="false" outlineLevel="0" collapsed="false">
      <c r="A685" s="2" t="s">
        <v>691</v>
      </c>
      <c r="B685" s="2" t="n">
        <v>378</v>
      </c>
      <c r="C685" s="2" t="n">
        <v>129.5</v>
      </c>
      <c r="D685" s="2" t="n">
        <v>45</v>
      </c>
      <c r="E685" s="2" t="n">
        <v>44</v>
      </c>
      <c r="F685" s="2" t="n">
        <v>40</v>
      </c>
      <c r="G685" s="2" t="n">
        <v>35</v>
      </c>
      <c r="H685" s="2" t="n">
        <f aca="false">B685+C685+D685+E685+F685+G685</f>
        <v>671.5</v>
      </c>
    </row>
    <row r="686" customFormat="false" ht="14.25" hidden="false" customHeight="false" outlineLevel="0" collapsed="false">
      <c r="A686" s="2" t="s">
        <v>692</v>
      </c>
      <c r="B686" s="2" t="n">
        <v>328</v>
      </c>
      <c r="C686" s="2" t="n">
        <v>136</v>
      </c>
      <c r="D686" s="2" t="n">
        <v>84.2</v>
      </c>
      <c r="E686" s="2" t="n">
        <v>0</v>
      </c>
      <c r="F686" s="2" t="n">
        <v>40</v>
      </c>
      <c r="G686" s="2" t="n">
        <v>32</v>
      </c>
      <c r="H686" s="2" t="n">
        <v>620.2</v>
      </c>
    </row>
    <row r="687" customFormat="false" ht="14.25" hidden="false" customHeight="false" outlineLevel="0" collapsed="false">
      <c r="A687" s="2" t="s">
        <v>693</v>
      </c>
      <c r="B687" s="2" t="n">
        <v>339</v>
      </c>
      <c r="C687" s="2" t="n">
        <v>116</v>
      </c>
      <c r="D687" s="2" t="n">
        <v>37</v>
      </c>
      <c r="E687" s="2" t="n">
        <v>39.33</v>
      </c>
      <c r="F687" s="2" t="n">
        <v>32</v>
      </c>
      <c r="G687" s="2" t="n">
        <v>33</v>
      </c>
      <c r="H687" s="2" t="n">
        <f aca="false">B687+C687+D687+E687+F687+G687</f>
        <v>596.33</v>
      </c>
    </row>
    <row r="688" customFormat="false" ht="14.25" hidden="false" customHeight="false" outlineLevel="0" collapsed="false">
      <c r="A688" s="2" t="s">
        <v>694</v>
      </c>
      <c r="B688" s="2" t="n">
        <v>310</v>
      </c>
      <c r="C688" s="2" t="n">
        <v>120</v>
      </c>
      <c r="D688" s="2" t="n">
        <v>93.2</v>
      </c>
      <c r="E688" s="2" t="n">
        <v>0</v>
      </c>
      <c r="F688" s="2" t="n">
        <v>30</v>
      </c>
      <c r="G688" s="2" t="n">
        <v>31.5</v>
      </c>
      <c r="H688" s="2" t="n">
        <v>584.7</v>
      </c>
    </row>
    <row r="689" customFormat="false" ht="14.25" hidden="false" customHeight="false" outlineLevel="0" collapsed="false">
      <c r="A689" s="2" t="s">
        <v>695</v>
      </c>
      <c r="B689" s="2" t="n">
        <v>360</v>
      </c>
      <c r="C689" s="2" t="n">
        <v>121</v>
      </c>
      <c r="D689" s="2" t="n">
        <v>45</v>
      </c>
      <c r="E689" s="2" t="n">
        <v>44.6</v>
      </c>
      <c r="F689" s="2" t="n">
        <v>54</v>
      </c>
      <c r="G689" s="2" t="n">
        <v>37</v>
      </c>
      <c r="H689" s="2" t="n">
        <f aca="false">B689+C689+D689+E689+F689+G689</f>
        <v>661.6</v>
      </c>
    </row>
    <row r="690" customFormat="false" ht="14.25" hidden="false" customHeight="false" outlineLevel="0" collapsed="false">
      <c r="A690" s="2" t="s">
        <v>696</v>
      </c>
      <c r="B690" s="2" t="n">
        <v>347</v>
      </c>
      <c r="C690" s="2" t="n">
        <v>113</v>
      </c>
      <c r="D690" s="2" t="n">
        <v>94.6</v>
      </c>
      <c r="E690" s="2" t="n">
        <v>0</v>
      </c>
      <c r="F690" s="2" t="n">
        <v>36</v>
      </c>
      <c r="G690" s="2" t="n">
        <v>33.5</v>
      </c>
      <c r="H690" s="2" t="n">
        <v>624.1</v>
      </c>
    </row>
    <row r="691" customFormat="false" ht="14.25" hidden="false" customHeight="false" outlineLevel="0" collapsed="false">
      <c r="A691" s="2" t="s">
        <v>697</v>
      </c>
      <c r="B691" s="2" t="n">
        <v>367</v>
      </c>
      <c r="C691" s="2" t="n">
        <v>130</v>
      </c>
      <c r="D691" s="2" t="n">
        <v>92.4</v>
      </c>
      <c r="E691" s="2" t="n">
        <v>0</v>
      </c>
      <c r="F691" s="2" t="n">
        <v>48</v>
      </c>
      <c r="G691" s="2" t="n">
        <v>32</v>
      </c>
      <c r="H691" s="2" t="n">
        <v>669.4</v>
      </c>
    </row>
    <row r="692" customFormat="false" ht="14.25" hidden="false" customHeight="false" outlineLevel="0" collapsed="false">
      <c r="A692" s="2" t="s">
        <v>698</v>
      </c>
      <c r="B692" s="2" t="n">
        <v>348</v>
      </c>
      <c r="C692" s="2" t="n">
        <v>127.5</v>
      </c>
      <c r="D692" s="2" t="n">
        <v>42</v>
      </c>
      <c r="E692" s="2" t="n">
        <v>39</v>
      </c>
      <c r="F692" s="2" t="n">
        <v>28</v>
      </c>
      <c r="G692" s="2" t="n">
        <v>34</v>
      </c>
      <c r="H692" s="2" t="n">
        <f aca="false">B692+C692+D692+E692+F692+G692</f>
        <v>618.5</v>
      </c>
    </row>
    <row r="693" customFormat="false" ht="14.25" hidden="false" customHeight="false" outlineLevel="0" collapsed="false">
      <c r="A693" s="2" t="s">
        <v>699</v>
      </c>
      <c r="B693" s="2" t="n">
        <v>339</v>
      </c>
      <c r="C693" s="2" t="n">
        <v>124</v>
      </c>
      <c r="D693" s="2" t="n">
        <v>95.4</v>
      </c>
      <c r="E693" s="2" t="n">
        <v>0</v>
      </c>
      <c r="F693" s="2" t="n">
        <v>42</v>
      </c>
      <c r="G693" s="2" t="n">
        <v>38</v>
      </c>
      <c r="H693" s="2" t="n">
        <v>638.4</v>
      </c>
    </row>
    <row r="694" customFormat="false" ht="14.25" hidden="false" customHeight="false" outlineLevel="0" collapsed="false">
      <c r="A694" s="2" t="s">
        <v>700</v>
      </c>
      <c r="B694" s="2" t="n">
        <v>344</v>
      </c>
      <c r="C694" s="2" t="n">
        <v>103.5</v>
      </c>
      <c r="D694" s="2" t="n">
        <v>38.33</v>
      </c>
      <c r="E694" s="2" t="n">
        <v>42.67</v>
      </c>
      <c r="F694" s="2" t="n">
        <v>48</v>
      </c>
      <c r="G694" s="2" t="n">
        <v>33.5</v>
      </c>
      <c r="H694" s="2" t="n">
        <f aca="false">B694+C694+D694+E694+F694+G694</f>
        <v>610</v>
      </c>
    </row>
    <row r="695" customFormat="false" ht="14.25" hidden="false" customHeight="false" outlineLevel="0" collapsed="false">
      <c r="A695" s="2" t="s">
        <v>701</v>
      </c>
      <c r="B695" s="2" t="n">
        <v>345</v>
      </c>
      <c r="C695" s="2" t="n">
        <v>116</v>
      </c>
      <c r="D695" s="2" t="n">
        <v>34</v>
      </c>
      <c r="E695" s="2" t="n">
        <v>44.33</v>
      </c>
      <c r="F695" s="2" t="n">
        <v>34</v>
      </c>
      <c r="G695" s="2" t="n">
        <v>33</v>
      </c>
      <c r="H695" s="2" t="n">
        <f aca="false">B695+C695+D695+E695+F695+G695</f>
        <v>606.33</v>
      </c>
    </row>
    <row r="696" customFormat="false" ht="14.25" hidden="false" customHeight="false" outlineLevel="0" collapsed="false">
      <c r="A696" s="2" t="s">
        <v>702</v>
      </c>
      <c r="B696" s="2" t="n">
        <v>352</v>
      </c>
      <c r="C696" s="2" t="n">
        <v>127</v>
      </c>
      <c r="D696" s="2" t="n">
        <v>43</v>
      </c>
      <c r="E696" s="2" t="n">
        <v>43</v>
      </c>
      <c r="F696" s="2" t="n">
        <v>26</v>
      </c>
      <c r="G696" s="2" t="n">
        <v>30.5</v>
      </c>
      <c r="H696" s="2" t="n">
        <f aca="false">B696+C696+D696+E696+F696+G696</f>
        <v>621.5</v>
      </c>
    </row>
    <row r="697" customFormat="false" ht="14.25" hidden="false" customHeight="false" outlineLevel="0" collapsed="false">
      <c r="A697" s="2" t="s">
        <v>703</v>
      </c>
      <c r="B697" s="2" t="n">
        <v>334</v>
      </c>
      <c r="C697" s="2" t="n">
        <v>117</v>
      </c>
      <c r="D697" s="2" t="n">
        <v>46</v>
      </c>
      <c r="E697" s="2" t="n">
        <v>23</v>
      </c>
      <c r="F697" s="2" t="n">
        <v>44</v>
      </c>
      <c r="G697" s="2" t="n">
        <v>38.5</v>
      </c>
      <c r="H697" s="2" t="n">
        <f aca="false">B697+C697+D697+E697+F697+G697</f>
        <v>602.5</v>
      </c>
    </row>
    <row r="698" customFormat="false" ht="14.25" hidden="false" customHeight="false" outlineLevel="0" collapsed="false">
      <c r="A698" s="2" t="s">
        <v>704</v>
      </c>
      <c r="B698" s="2" t="n">
        <v>317</v>
      </c>
      <c r="C698" s="2" t="n">
        <v>76</v>
      </c>
      <c r="D698" s="2" t="n">
        <v>42.8</v>
      </c>
      <c r="E698" s="2" t="n">
        <v>43.6</v>
      </c>
      <c r="F698" s="2" t="n">
        <v>30</v>
      </c>
      <c r="G698" s="2" t="n">
        <v>34</v>
      </c>
      <c r="H698" s="2" t="n">
        <f aca="false">B698+C698+D698+E698+F698+G698</f>
        <v>543.4</v>
      </c>
    </row>
    <row r="699" customFormat="false" ht="14.25" hidden="false" customHeight="false" outlineLevel="0" collapsed="false">
      <c r="A699" s="2" t="s">
        <v>705</v>
      </c>
      <c r="B699" s="2" t="n">
        <v>338</v>
      </c>
      <c r="C699" s="2" t="n">
        <v>105</v>
      </c>
      <c r="D699" s="2" t="n">
        <v>37</v>
      </c>
      <c r="E699" s="2" t="n">
        <v>27</v>
      </c>
      <c r="F699" s="2" t="n">
        <v>34</v>
      </c>
      <c r="G699" s="2" t="n">
        <v>25</v>
      </c>
      <c r="H699" s="2" t="n">
        <f aca="false">B699+C699+D699+E699+F699+G699</f>
        <v>566</v>
      </c>
    </row>
    <row r="700" customFormat="false" ht="14.25" hidden="false" customHeight="false" outlineLevel="0" collapsed="false">
      <c r="A700" s="2" t="s">
        <v>706</v>
      </c>
      <c r="B700" s="2" t="n">
        <v>355</v>
      </c>
      <c r="C700" s="2" t="n">
        <v>107.5</v>
      </c>
      <c r="D700" s="2" t="n">
        <v>44</v>
      </c>
      <c r="E700" s="2" t="n">
        <v>41</v>
      </c>
      <c r="F700" s="2" t="n">
        <v>36</v>
      </c>
      <c r="G700" s="2" t="n">
        <v>38.5</v>
      </c>
      <c r="H700" s="2" t="n">
        <f aca="false">B700+C700+D700+E700+F700+G700</f>
        <v>622</v>
      </c>
    </row>
    <row r="701" customFormat="false" ht="14.25" hidden="false" customHeight="false" outlineLevel="0" collapsed="false">
      <c r="A701" s="2" t="s">
        <v>707</v>
      </c>
      <c r="B701" s="2" t="n">
        <v>366</v>
      </c>
      <c r="C701" s="2" t="n">
        <v>129</v>
      </c>
      <c r="D701" s="2" t="n">
        <v>42</v>
      </c>
      <c r="E701" s="2" t="n">
        <v>43</v>
      </c>
      <c r="F701" s="2" t="n">
        <v>24</v>
      </c>
      <c r="G701" s="2" t="n">
        <v>35</v>
      </c>
      <c r="H701" s="2" t="n">
        <f aca="false">B701+C701+D701+E701+F701+G701</f>
        <v>639</v>
      </c>
    </row>
    <row r="702" customFormat="false" ht="14.25" hidden="false" customHeight="false" outlineLevel="0" collapsed="false">
      <c r="A702" s="2" t="s">
        <v>708</v>
      </c>
      <c r="B702" s="2" t="n">
        <v>346</v>
      </c>
      <c r="C702" s="2" t="n">
        <v>134.5</v>
      </c>
      <c r="D702" s="2" t="n">
        <v>43</v>
      </c>
      <c r="E702" s="2" t="n">
        <v>44</v>
      </c>
      <c r="F702" s="2" t="n">
        <v>38</v>
      </c>
      <c r="G702" s="2" t="n">
        <v>34</v>
      </c>
      <c r="H702" s="2" t="n">
        <f aca="false">B702+C702+D702+E702+F702+G702</f>
        <v>639.5</v>
      </c>
    </row>
    <row r="703" customFormat="false" ht="14.25" hidden="false" customHeight="false" outlineLevel="0" collapsed="false">
      <c r="A703" s="2" t="s">
        <v>709</v>
      </c>
      <c r="B703" s="2" t="n">
        <v>357</v>
      </c>
      <c r="C703" s="2" t="n">
        <v>100</v>
      </c>
      <c r="D703" s="2" t="n">
        <v>40.5</v>
      </c>
      <c r="E703" s="2" t="n">
        <v>34.5</v>
      </c>
      <c r="F703" s="2" t="n">
        <v>42</v>
      </c>
      <c r="G703" s="2" t="n">
        <v>31.5</v>
      </c>
      <c r="H703" s="2" t="n">
        <f aca="false">B703+C703+D703+E703+F703+G703</f>
        <v>605.5</v>
      </c>
    </row>
    <row r="704" customFormat="false" ht="14.25" hidden="false" customHeight="false" outlineLevel="0" collapsed="false">
      <c r="A704" s="2" t="s">
        <v>710</v>
      </c>
      <c r="B704" s="2" t="n">
        <v>355</v>
      </c>
      <c r="C704" s="2" t="n">
        <v>130</v>
      </c>
      <c r="D704" s="2" t="n">
        <v>41</v>
      </c>
      <c r="E704" s="2" t="n">
        <v>42</v>
      </c>
      <c r="F704" s="2" t="n">
        <v>44</v>
      </c>
      <c r="G704" s="2" t="n">
        <v>37</v>
      </c>
      <c r="H704" s="2" t="n">
        <f aca="false">B704+C704+D704+E704+F704+G704</f>
        <v>649</v>
      </c>
    </row>
    <row r="705" customFormat="false" ht="14.25" hidden="false" customHeight="false" outlineLevel="0" collapsed="false">
      <c r="A705" s="2" t="s">
        <v>711</v>
      </c>
      <c r="B705" s="2" t="n">
        <v>310</v>
      </c>
      <c r="C705" s="2" t="n">
        <v>86.5</v>
      </c>
      <c r="D705" s="2" t="n">
        <v>45</v>
      </c>
      <c r="E705" s="2" t="n">
        <v>45</v>
      </c>
      <c r="F705" s="2" t="n">
        <v>46</v>
      </c>
      <c r="G705" s="2" t="n">
        <v>38</v>
      </c>
      <c r="H705" s="2" t="n">
        <f aca="false">B705+C705+D705+E705+F705+G705</f>
        <v>570.5</v>
      </c>
    </row>
    <row r="706" customFormat="false" ht="14.25" hidden="false" customHeight="false" outlineLevel="0" collapsed="false">
      <c r="A706" s="2" t="s">
        <v>712</v>
      </c>
      <c r="B706" s="2" t="n">
        <v>338</v>
      </c>
      <c r="C706" s="2" t="n">
        <v>121</v>
      </c>
      <c r="D706" s="2" t="n">
        <v>36</v>
      </c>
      <c r="E706" s="2" t="n">
        <v>41</v>
      </c>
      <c r="F706" s="2" t="n">
        <v>36</v>
      </c>
      <c r="G706" s="2" t="n">
        <v>26</v>
      </c>
      <c r="H706" s="2" t="n">
        <f aca="false">B706+C706+D706+E706+F706+G706</f>
        <v>598</v>
      </c>
    </row>
    <row r="707" customFormat="false" ht="14.25" hidden="false" customHeight="false" outlineLevel="0" collapsed="false">
      <c r="A707" s="2" t="s">
        <v>713</v>
      </c>
      <c r="B707" s="2" t="n">
        <v>360</v>
      </c>
      <c r="C707" s="2" t="n">
        <v>120</v>
      </c>
      <c r="D707" s="2" t="n">
        <v>43</v>
      </c>
      <c r="E707" s="2" t="n">
        <v>43</v>
      </c>
      <c r="F707" s="2" t="n">
        <v>42</v>
      </c>
      <c r="G707" s="2" t="n">
        <v>36</v>
      </c>
      <c r="H707" s="2" t="n">
        <f aca="false">B707+C707+D707+E707+F707+G707</f>
        <v>644</v>
      </c>
    </row>
    <row r="708" customFormat="false" ht="14.25" hidden="false" customHeight="false" outlineLevel="0" collapsed="false">
      <c r="A708" s="2" t="s">
        <v>714</v>
      </c>
      <c r="B708" s="2" t="n">
        <v>312</v>
      </c>
      <c r="C708" s="2" t="n">
        <v>146</v>
      </c>
      <c r="D708" s="2" t="n">
        <v>94.8</v>
      </c>
      <c r="E708" s="2" t="n">
        <v>0</v>
      </c>
      <c r="F708" s="2" t="n">
        <v>30</v>
      </c>
      <c r="G708" s="2" t="n">
        <v>26</v>
      </c>
      <c r="H708" s="2" t="n">
        <v>608.8</v>
      </c>
    </row>
    <row r="709" customFormat="false" ht="14.25" hidden="false" customHeight="false" outlineLevel="0" collapsed="false">
      <c r="A709" s="2" t="s">
        <v>715</v>
      </c>
      <c r="B709" s="2" t="n">
        <v>365</v>
      </c>
      <c r="C709" s="2" t="n">
        <v>119</v>
      </c>
      <c r="D709" s="2" t="n">
        <v>90</v>
      </c>
      <c r="E709" s="2" t="n">
        <v>0</v>
      </c>
      <c r="F709" s="2" t="n">
        <v>20</v>
      </c>
      <c r="G709" s="2" t="n">
        <v>28</v>
      </c>
      <c r="H709" s="2" t="n">
        <v>622</v>
      </c>
    </row>
    <row r="710" customFormat="false" ht="14.25" hidden="false" customHeight="false" outlineLevel="0" collapsed="false">
      <c r="A710" s="2" t="s">
        <v>716</v>
      </c>
      <c r="B710" s="2" t="n">
        <v>359</v>
      </c>
      <c r="C710" s="2" t="n">
        <v>131</v>
      </c>
      <c r="D710" s="2" t="n">
        <v>87.2</v>
      </c>
      <c r="E710" s="2" t="n">
        <v>0</v>
      </c>
      <c r="F710" s="2" t="n">
        <v>48</v>
      </c>
      <c r="G710" s="2" t="n">
        <v>35</v>
      </c>
      <c r="H710" s="2" t="n">
        <v>660.2</v>
      </c>
    </row>
    <row r="711" customFormat="false" ht="14.25" hidden="false" customHeight="false" outlineLevel="0" collapsed="false">
      <c r="A711" s="2" t="s">
        <v>717</v>
      </c>
      <c r="B711" s="2" t="n">
        <v>313</v>
      </c>
      <c r="C711" s="2" t="n">
        <v>120</v>
      </c>
      <c r="D711" s="2" t="n">
        <v>37</v>
      </c>
      <c r="E711" s="2" t="n">
        <v>40</v>
      </c>
      <c r="F711" s="2" t="n">
        <v>50</v>
      </c>
      <c r="G711" s="2" t="n">
        <v>35</v>
      </c>
      <c r="H711" s="2" t="n">
        <f aca="false">B711+C711+D711+E711+F711+G711</f>
        <v>595</v>
      </c>
    </row>
    <row r="712" customFormat="false" ht="14.25" hidden="false" customHeight="false" outlineLevel="0" collapsed="false">
      <c r="A712" s="2" t="s">
        <v>718</v>
      </c>
      <c r="B712" s="2" t="n">
        <v>335</v>
      </c>
      <c r="C712" s="2" t="n">
        <v>94</v>
      </c>
      <c r="D712" s="2" t="n">
        <v>89</v>
      </c>
      <c r="E712" s="2" t="n">
        <v>0</v>
      </c>
      <c r="F712" s="2" t="n">
        <v>30</v>
      </c>
      <c r="G712" s="2" t="n">
        <v>29.5</v>
      </c>
      <c r="H712" s="2" t="n">
        <v>577.5</v>
      </c>
    </row>
    <row r="713" customFormat="false" ht="14.25" hidden="false" customHeight="false" outlineLevel="0" collapsed="false">
      <c r="A713" s="2" t="s">
        <v>719</v>
      </c>
      <c r="B713" s="2" t="n">
        <v>315</v>
      </c>
      <c r="C713" s="2" t="n">
        <v>62</v>
      </c>
      <c r="D713" s="2" t="n">
        <v>85.6</v>
      </c>
      <c r="E713" s="2" t="n">
        <v>0</v>
      </c>
      <c r="F713" s="2" t="n">
        <v>40</v>
      </c>
      <c r="G713" s="2" t="n">
        <v>29.5</v>
      </c>
      <c r="H713" s="2" t="n">
        <v>532.1</v>
      </c>
    </row>
    <row r="714" customFormat="false" ht="14.25" hidden="false" customHeight="false" outlineLevel="0" collapsed="false">
      <c r="A714" s="2" t="s">
        <v>720</v>
      </c>
      <c r="B714" s="2" t="n">
        <v>331</v>
      </c>
      <c r="C714" s="2" t="n">
        <v>106</v>
      </c>
      <c r="D714" s="2" t="n">
        <v>48</v>
      </c>
      <c r="E714" s="2" t="n">
        <v>38</v>
      </c>
      <c r="F714" s="2" t="n">
        <v>32</v>
      </c>
      <c r="G714" s="2" t="n">
        <v>39</v>
      </c>
      <c r="H714" s="2" t="n">
        <f aca="false">B714+C714+D714+E714+F714+G714</f>
        <v>594</v>
      </c>
    </row>
    <row r="715" customFormat="false" ht="14.25" hidden="false" customHeight="false" outlineLevel="0" collapsed="false">
      <c r="A715" s="2" t="s">
        <v>721</v>
      </c>
      <c r="B715" s="2" t="n">
        <v>327</v>
      </c>
      <c r="C715" s="2" t="n">
        <v>138</v>
      </c>
      <c r="D715" s="2" t="n">
        <v>83.6</v>
      </c>
      <c r="E715" s="2" t="n">
        <v>0</v>
      </c>
      <c r="F715" s="2" t="n">
        <v>32</v>
      </c>
      <c r="G715" s="2" t="n">
        <v>35.5</v>
      </c>
      <c r="H715" s="2" t="n">
        <v>616.1</v>
      </c>
    </row>
    <row r="716" customFormat="false" ht="14.25" hidden="false" customHeight="false" outlineLevel="0" collapsed="false">
      <c r="A716" s="2" t="s">
        <v>722</v>
      </c>
      <c r="B716" s="2" t="n">
        <v>357</v>
      </c>
      <c r="C716" s="2" t="n">
        <v>94.5</v>
      </c>
      <c r="D716" s="2" t="n">
        <v>45.7</v>
      </c>
      <c r="E716" s="2" t="n">
        <v>43</v>
      </c>
      <c r="F716" s="2" t="n">
        <v>46</v>
      </c>
      <c r="G716" s="2" t="n">
        <v>34</v>
      </c>
      <c r="H716" s="2" t="n">
        <f aca="false">B716+C716+D716+E716+F716+G716</f>
        <v>620.2</v>
      </c>
    </row>
    <row r="717" customFormat="false" ht="14.25" hidden="false" customHeight="false" outlineLevel="0" collapsed="false">
      <c r="A717" s="2" t="s">
        <v>723</v>
      </c>
      <c r="B717" s="2" t="n">
        <v>333</v>
      </c>
      <c r="C717" s="2" t="n">
        <v>103</v>
      </c>
      <c r="D717" s="2" t="n">
        <v>43.67</v>
      </c>
      <c r="E717" s="2" t="n">
        <v>45.67</v>
      </c>
      <c r="F717" s="2" t="n">
        <v>38</v>
      </c>
      <c r="G717" s="2" t="n">
        <v>35.3</v>
      </c>
      <c r="H717" s="2" t="n">
        <f aca="false">B717+C717+D717+E717+F717+G717</f>
        <v>598.64</v>
      </c>
    </row>
    <row r="718" customFormat="false" ht="14.25" hidden="false" customHeight="false" outlineLevel="0" collapsed="false">
      <c r="A718" s="2" t="s">
        <v>724</v>
      </c>
      <c r="B718" s="2" t="n">
        <v>321</v>
      </c>
      <c r="C718" s="2" t="n">
        <v>105</v>
      </c>
      <c r="D718" s="2" t="n">
        <v>92.6</v>
      </c>
      <c r="E718" s="2" t="n">
        <v>0</v>
      </c>
      <c r="F718" s="2" t="n">
        <v>32</v>
      </c>
      <c r="G718" s="2" t="n">
        <v>27</v>
      </c>
      <c r="H718" s="2" t="n">
        <v>577.6</v>
      </c>
    </row>
    <row r="719" customFormat="false" ht="14.25" hidden="false" customHeight="false" outlineLevel="0" collapsed="false">
      <c r="A719" s="2" t="s">
        <v>725</v>
      </c>
      <c r="B719" s="2" t="n">
        <v>349</v>
      </c>
      <c r="C719" s="2" t="n">
        <v>114</v>
      </c>
      <c r="D719" s="2" t="n">
        <v>91.4</v>
      </c>
      <c r="E719" s="2" t="n">
        <v>0</v>
      </c>
      <c r="F719" s="2" t="n">
        <v>42</v>
      </c>
      <c r="G719" s="2" t="n">
        <v>34</v>
      </c>
      <c r="H719" s="2" t="n">
        <v>630.4</v>
      </c>
    </row>
    <row r="720" customFormat="false" ht="14.25" hidden="false" customHeight="false" outlineLevel="0" collapsed="false">
      <c r="A720" s="2" t="s">
        <v>726</v>
      </c>
      <c r="B720" s="2" t="n">
        <v>351</v>
      </c>
      <c r="C720" s="2" t="n">
        <v>109.5</v>
      </c>
      <c r="D720" s="2" t="n">
        <v>45</v>
      </c>
      <c r="E720" s="2" t="n">
        <v>47</v>
      </c>
      <c r="F720" s="2" t="n">
        <v>34</v>
      </c>
      <c r="G720" s="2" t="n">
        <v>34.5</v>
      </c>
      <c r="H720" s="2" t="n">
        <f aca="false">B720+C720+D720+E720+F720+G720</f>
        <v>621</v>
      </c>
    </row>
    <row r="721" customFormat="false" ht="14.25" hidden="false" customHeight="false" outlineLevel="0" collapsed="false">
      <c r="A721" s="2" t="s">
        <v>727</v>
      </c>
      <c r="B721" s="2" t="n">
        <v>333</v>
      </c>
      <c r="C721" s="2" t="n">
        <v>143.5</v>
      </c>
      <c r="D721" s="2" t="n">
        <v>48</v>
      </c>
      <c r="E721" s="2" t="n">
        <v>49</v>
      </c>
      <c r="F721" s="2" t="n">
        <v>36</v>
      </c>
      <c r="G721" s="2" t="n">
        <v>39</v>
      </c>
      <c r="H721" s="2" t="n">
        <f aca="false">B721+C721+D721+E721+F721+G721</f>
        <v>648.5</v>
      </c>
    </row>
    <row r="722" customFormat="false" ht="14.25" hidden="false" customHeight="false" outlineLevel="0" collapsed="false">
      <c r="A722" s="2" t="s">
        <v>728</v>
      </c>
      <c r="B722" s="2" t="n">
        <v>315</v>
      </c>
      <c r="C722" s="2" t="n">
        <v>95</v>
      </c>
      <c r="D722" s="2" t="n">
        <v>43</v>
      </c>
      <c r="E722" s="2" t="n">
        <v>38</v>
      </c>
      <c r="F722" s="2" t="n">
        <v>18</v>
      </c>
      <c r="G722" s="2" t="n">
        <v>25.5</v>
      </c>
      <c r="H722" s="2" t="n">
        <f aca="false">B722+C722+D722+E722+F722+G722</f>
        <v>534.5</v>
      </c>
    </row>
    <row r="723" customFormat="false" ht="14.25" hidden="false" customHeight="false" outlineLevel="0" collapsed="false">
      <c r="A723" s="2" t="s">
        <v>729</v>
      </c>
      <c r="B723" s="2" t="n">
        <v>317</v>
      </c>
      <c r="C723" s="2" t="n">
        <v>118</v>
      </c>
      <c r="D723" s="2" t="n">
        <v>42</v>
      </c>
      <c r="E723" s="2" t="n">
        <v>47</v>
      </c>
      <c r="F723" s="2" t="n">
        <v>24</v>
      </c>
      <c r="G723" s="2" t="n">
        <v>35.5</v>
      </c>
      <c r="H723" s="2" t="n">
        <f aca="false">B723+C723+D723+E723+F723+G723</f>
        <v>583.5</v>
      </c>
    </row>
    <row r="724" customFormat="false" ht="14.25" hidden="false" customHeight="false" outlineLevel="0" collapsed="false">
      <c r="A724" s="2" t="s">
        <v>730</v>
      </c>
      <c r="B724" s="2" t="n">
        <v>357</v>
      </c>
      <c r="C724" s="2" t="n">
        <v>103.5</v>
      </c>
      <c r="D724" s="2" t="n">
        <v>42</v>
      </c>
      <c r="E724" s="2" t="n">
        <v>39</v>
      </c>
      <c r="F724" s="2" t="n">
        <v>34</v>
      </c>
      <c r="G724" s="2" t="n">
        <v>35.5</v>
      </c>
      <c r="H724" s="2" t="n">
        <f aca="false">B724+C724+D724+E724+F724+G724</f>
        <v>611</v>
      </c>
    </row>
    <row r="725" customFormat="false" ht="14.25" hidden="false" customHeight="false" outlineLevel="0" collapsed="false">
      <c r="A725" s="2" t="s">
        <v>731</v>
      </c>
      <c r="B725" s="2" t="n">
        <v>333</v>
      </c>
      <c r="C725" s="2" t="n">
        <v>92</v>
      </c>
      <c r="D725" s="2" t="n">
        <v>43</v>
      </c>
      <c r="E725" s="2" t="n">
        <v>48</v>
      </c>
      <c r="F725" s="2" t="n">
        <v>30</v>
      </c>
      <c r="G725" s="2" t="n">
        <v>34</v>
      </c>
      <c r="H725" s="2" t="n">
        <f aca="false">B725+C725+D725+E725+F725+G725</f>
        <v>580</v>
      </c>
    </row>
    <row r="726" customFormat="false" ht="14.25" hidden="false" customHeight="false" outlineLevel="0" collapsed="false">
      <c r="A726" s="2" t="s">
        <v>732</v>
      </c>
      <c r="B726" s="2" t="n">
        <v>363</v>
      </c>
      <c r="C726" s="2" t="n">
        <v>125</v>
      </c>
      <c r="D726" s="2" t="n">
        <v>41</v>
      </c>
      <c r="E726" s="2" t="n">
        <v>41</v>
      </c>
      <c r="F726" s="2" t="n">
        <v>32</v>
      </c>
      <c r="G726" s="2" t="n">
        <v>34</v>
      </c>
      <c r="H726" s="2" t="n">
        <f aca="false">B726+C726+D726+E726+F726+G726</f>
        <v>636</v>
      </c>
    </row>
    <row r="727" customFormat="false" ht="14.25" hidden="false" customHeight="false" outlineLevel="0" collapsed="false">
      <c r="A727" s="2" t="s">
        <v>733</v>
      </c>
      <c r="B727" s="2" t="n">
        <v>356</v>
      </c>
      <c r="C727" s="2" t="n">
        <v>124</v>
      </c>
      <c r="D727" s="2" t="n">
        <v>44</v>
      </c>
      <c r="E727" s="2" t="n">
        <v>45</v>
      </c>
      <c r="F727" s="2" t="n">
        <v>20</v>
      </c>
      <c r="G727" s="2" t="n">
        <v>35</v>
      </c>
      <c r="H727" s="2" t="n">
        <f aca="false">B727+C727+D727+E727+F727+G727</f>
        <v>624</v>
      </c>
    </row>
    <row r="728" customFormat="false" ht="14.25" hidden="false" customHeight="false" outlineLevel="0" collapsed="false">
      <c r="A728" s="2" t="s">
        <v>734</v>
      </c>
      <c r="B728" s="2" t="n">
        <v>390</v>
      </c>
      <c r="C728" s="2" t="n">
        <v>104</v>
      </c>
      <c r="D728" s="2" t="n">
        <v>47</v>
      </c>
      <c r="E728" s="2" t="n">
        <v>30</v>
      </c>
      <c r="F728" s="2" t="n">
        <v>30</v>
      </c>
      <c r="G728" s="2" t="n">
        <v>39</v>
      </c>
      <c r="H728" s="2" t="n">
        <f aca="false">B728+C728+D728+E728+F728+G728</f>
        <v>640</v>
      </c>
    </row>
    <row r="729" customFormat="false" ht="14.25" hidden="false" customHeight="false" outlineLevel="0" collapsed="false">
      <c r="A729" s="2" t="s">
        <v>735</v>
      </c>
      <c r="B729" s="2" t="n">
        <v>321</v>
      </c>
      <c r="C729" s="2" t="n">
        <v>99</v>
      </c>
      <c r="D729" s="2" t="n">
        <v>37</v>
      </c>
      <c r="E729" s="2" t="n">
        <v>40</v>
      </c>
      <c r="F729" s="2" t="n">
        <v>40</v>
      </c>
      <c r="G729" s="2" t="n">
        <v>35</v>
      </c>
      <c r="H729" s="2" t="n">
        <f aca="false">B729+C729+D729+E729+F729+G729</f>
        <v>572</v>
      </c>
    </row>
    <row r="730" customFormat="false" ht="14.25" hidden="false" customHeight="false" outlineLevel="0" collapsed="false">
      <c r="A730" s="2" t="s">
        <v>736</v>
      </c>
      <c r="B730" s="2" t="n">
        <v>317</v>
      </c>
      <c r="C730" s="2" t="n">
        <v>102.75</v>
      </c>
      <c r="D730" s="2" t="n">
        <v>42</v>
      </c>
      <c r="E730" s="2" t="n">
        <v>48</v>
      </c>
      <c r="F730" s="2" t="n">
        <v>36</v>
      </c>
      <c r="G730" s="2" t="n">
        <v>35.5</v>
      </c>
      <c r="H730" s="2" t="n">
        <f aca="false">B730+C730+D730+E730+F730+G730</f>
        <v>581.25</v>
      </c>
    </row>
    <row r="731" customFormat="false" ht="14.25" hidden="false" customHeight="false" outlineLevel="0" collapsed="false">
      <c r="A731" s="2" t="s">
        <v>737</v>
      </c>
      <c r="B731" s="2" t="n">
        <v>331</v>
      </c>
      <c r="C731" s="2" t="n">
        <v>81</v>
      </c>
      <c r="D731" s="2" t="n">
        <v>47</v>
      </c>
      <c r="E731" s="2" t="n">
        <v>41</v>
      </c>
      <c r="F731" s="2" t="n">
        <v>32</v>
      </c>
      <c r="G731" s="2" t="n">
        <v>34</v>
      </c>
      <c r="H731" s="2" t="n">
        <f aca="false">B731+C731+D731+E731+F731+G731</f>
        <v>566</v>
      </c>
    </row>
    <row r="732" customFormat="false" ht="14.25" hidden="false" customHeight="false" outlineLevel="0" collapsed="false">
      <c r="A732" s="2" t="s">
        <v>738</v>
      </c>
      <c r="B732" s="2" t="n">
        <v>351</v>
      </c>
      <c r="C732" s="2" t="n">
        <v>110</v>
      </c>
      <c r="D732" s="2" t="n">
        <v>37.3</v>
      </c>
      <c r="E732" s="2" t="n">
        <v>40.3</v>
      </c>
      <c r="F732" s="2" t="n">
        <v>26</v>
      </c>
      <c r="G732" s="2" t="n">
        <v>27</v>
      </c>
      <c r="H732" s="2" t="n">
        <f aca="false">B732+C732+D732+E732+F732+G732</f>
        <v>591.6</v>
      </c>
    </row>
    <row r="733" customFormat="false" ht="14.25" hidden="false" customHeight="false" outlineLevel="0" collapsed="false">
      <c r="A733" s="2" t="s">
        <v>739</v>
      </c>
      <c r="B733" s="2" t="n">
        <v>314</v>
      </c>
      <c r="C733" s="2" t="n">
        <v>114</v>
      </c>
      <c r="D733" s="2" t="n">
        <v>83.5</v>
      </c>
      <c r="E733" s="2" t="n">
        <v>0</v>
      </c>
      <c r="F733" s="2" t="n">
        <v>20</v>
      </c>
      <c r="G733" s="2" t="n">
        <v>30</v>
      </c>
      <c r="H733" s="2" t="n">
        <v>561.5</v>
      </c>
    </row>
    <row r="734" customFormat="false" ht="14.25" hidden="false" customHeight="false" outlineLevel="0" collapsed="false">
      <c r="A734" s="2" t="s">
        <v>740</v>
      </c>
      <c r="B734" s="2" t="n">
        <v>360</v>
      </c>
      <c r="C734" s="2" t="n">
        <v>125</v>
      </c>
      <c r="D734" s="2" t="n">
        <v>42</v>
      </c>
      <c r="E734" s="2" t="n">
        <v>40</v>
      </c>
      <c r="F734" s="2" t="n">
        <v>26</v>
      </c>
      <c r="G734" s="2" t="n">
        <v>34</v>
      </c>
      <c r="H734" s="2" t="n">
        <f aca="false">B734+C734+D734+E734+F734+G734</f>
        <v>627</v>
      </c>
    </row>
    <row r="735" customFormat="false" ht="14.25" hidden="false" customHeight="false" outlineLevel="0" collapsed="false">
      <c r="A735" s="2" t="s">
        <v>741</v>
      </c>
      <c r="B735" s="2" t="n">
        <v>304</v>
      </c>
      <c r="C735" s="2" t="n">
        <v>112</v>
      </c>
      <c r="D735" s="2" t="n">
        <v>85.75</v>
      </c>
      <c r="E735" s="2" t="n">
        <v>0</v>
      </c>
      <c r="F735" s="2" t="n">
        <v>38</v>
      </c>
      <c r="G735" s="2" t="n">
        <v>34</v>
      </c>
      <c r="H735" s="2" t="n">
        <v>573.75</v>
      </c>
    </row>
    <row r="736" customFormat="false" ht="14.25" hidden="false" customHeight="false" outlineLevel="0" collapsed="false">
      <c r="A736" s="2" t="s">
        <v>742</v>
      </c>
      <c r="B736" s="2" t="n">
        <v>347</v>
      </c>
      <c r="C736" s="2" t="n">
        <v>110.5</v>
      </c>
      <c r="D736" s="2" t="n">
        <v>38.67</v>
      </c>
      <c r="E736" s="2" t="n">
        <v>44</v>
      </c>
      <c r="F736" s="2" t="n">
        <v>24</v>
      </c>
      <c r="G736" s="2" t="n">
        <v>27</v>
      </c>
      <c r="H736" s="2" t="n">
        <f aca="false">B736+C736+D736+E736+F736+G736</f>
        <v>591.17</v>
      </c>
    </row>
    <row r="737" customFormat="false" ht="14.25" hidden="false" customHeight="false" outlineLevel="0" collapsed="false">
      <c r="A737" s="2" t="s">
        <v>743</v>
      </c>
      <c r="B737" s="2" t="n">
        <v>378</v>
      </c>
      <c r="C737" s="2" t="n">
        <v>128</v>
      </c>
      <c r="D737" s="2" t="n">
        <v>37</v>
      </c>
      <c r="E737" s="2" t="n">
        <v>40</v>
      </c>
      <c r="F737" s="2" t="n">
        <v>26</v>
      </c>
      <c r="G737" s="2" t="n">
        <v>31.5</v>
      </c>
      <c r="H737" s="2" t="n">
        <f aca="false">B737+C737+D737+E737+F737+G737</f>
        <v>640.5</v>
      </c>
    </row>
    <row r="738" customFormat="false" ht="14.25" hidden="false" customHeight="false" outlineLevel="0" collapsed="false">
      <c r="A738" s="2" t="s">
        <v>744</v>
      </c>
      <c r="B738" s="2" t="n">
        <v>350</v>
      </c>
      <c r="C738" s="2" t="n">
        <v>91.5</v>
      </c>
      <c r="D738" s="2" t="n">
        <v>46</v>
      </c>
      <c r="E738" s="2" t="n">
        <v>32</v>
      </c>
      <c r="F738" s="2" t="n">
        <v>46</v>
      </c>
      <c r="G738" s="2" t="n">
        <v>39.5</v>
      </c>
      <c r="H738" s="2" t="n">
        <f aca="false">B738+C738+D738+E738+F738+G738</f>
        <v>605</v>
      </c>
    </row>
    <row r="739" customFormat="false" ht="14.25" hidden="false" customHeight="false" outlineLevel="0" collapsed="false">
      <c r="A739" s="2" t="s">
        <v>745</v>
      </c>
      <c r="B739" s="2" t="n">
        <v>345</v>
      </c>
      <c r="C739" s="2" t="n">
        <v>104</v>
      </c>
      <c r="D739" s="2" t="n">
        <v>37.67</v>
      </c>
      <c r="E739" s="2" t="n">
        <v>43.67</v>
      </c>
      <c r="F739" s="2" t="n">
        <v>24</v>
      </c>
      <c r="G739" s="2" t="n">
        <v>31</v>
      </c>
      <c r="H739" s="2" t="n">
        <f aca="false">B739+C739+D739+E739+F739+G739</f>
        <v>585.34</v>
      </c>
    </row>
    <row r="740" customFormat="false" ht="14.25" hidden="false" customHeight="false" outlineLevel="0" collapsed="false">
      <c r="A740" s="2" t="s">
        <v>746</v>
      </c>
      <c r="B740" s="2" t="n">
        <v>361</v>
      </c>
      <c r="C740" s="2" t="n">
        <v>133</v>
      </c>
      <c r="D740" s="2" t="n">
        <v>43</v>
      </c>
      <c r="E740" s="2" t="n">
        <v>42</v>
      </c>
      <c r="F740" s="2" t="n">
        <v>40</v>
      </c>
      <c r="G740" s="2" t="n">
        <v>35</v>
      </c>
      <c r="H740" s="2" t="n">
        <f aca="false">B740+C740+D740+E740+F740+G740</f>
        <v>654</v>
      </c>
    </row>
    <row r="741" customFormat="false" ht="14.25" hidden="false" customHeight="false" outlineLevel="0" collapsed="false">
      <c r="A741" s="2" t="s">
        <v>747</v>
      </c>
      <c r="B741" s="2" t="n">
        <v>317</v>
      </c>
      <c r="C741" s="2" t="n">
        <v>129</v>
      </c>
      <c r="D741" s="2" t="n">
        <v>42</v>
      </c>
      <c r="E741" s="2" t="n">
        <v>44</v>
      </c>
      <c r="F741" s="2" t="n">
        <v>38</v>
      </c>
      <c r="G741" s="2" t="n">
        <v>37</v>
      </c>
      <c r="H741" s="2" t="n">
        <f aca="false">B741+C741+D741+E741+F741+G741</f>
        <v>607</v>
      </c>
    </row>
    <row r="742" customFormat="false" ht="14.25" hidden="false" customHeight="false" outlineLevel="0" collapsed="false">
      <c r="A742" s="2" t="s">
        <v>748</v>
      </c>
      <c r="B742" s="2" t="n">
        <v>351</v>
      </c>
      <c r="C742" s="2" t="n">
        <v>109.5</v>
      </c>
      <c r="D742" s="2" t="n">
        <v>41.3</v>
      </c>
      <c r="E742" s="2" t="n">
        <v>39.7</v>
      </c>
      <c r="F742" s="2" t="n">
        <v>16</v>
      </c>
      <c r="G742" s="2" t="n">
        <v>28</v>
      </c>
      <c r="H742" s="2" t="n">
        <f aca="false">B742+C742+D742+E742+F742+G742</f>
        <v>585.5</v>
      </c>
    </row>
    <row r="743" customFormat="false" ht="14.25" hidden="false" customHeight="false" outlineLevel="0" collapsed="false">
      <c r="A743" s="2" t="s">
        <v>749</v>
      </c>
      <c r="B743" s="2" t="n">
        <v>350</v>
      </c>
      <c r="C743" s="2" t="n">
        <v>133.5</v>
      </c>
      <c r="D743" s="2" t="n">
        <v>46</v>
      </c>
      <c r="E743" s="2" t="n">
        <v>46</v>
      </c>
      <c r="F743" s="2" t="n">
        <v>36</v>
      </c>
      <c r="G743" s="2" t="n">
        <v>38</v>
      </c>
      <c r="H743" s="2" t="n">
        <f aca="false">B743+C743+D743+E743+F743+G743</f>
        <v>649.5</v>
      </c>
    </row>
    <row r="744" customFormat="false" ht="14.25" hidden="false" customHeight="false" outlineLevel="0" collapsed="false">
      <c r="A744" s="2" t="s">
        <v>750</v>
      </c>
      <c r="B744" s="2" t="n">
        <v>348</v>
      </c>
      <c r="C744" s="2" t="n">
        <v>88</v>
      </c>
      <c r="D744" s="2" t="n">
        <v>37</v>
      </c>
      <c r="E744" s="2" t="n">
        <v>44</v>
      </c>
      <c r="F744" s="2" t="n">
        <v>40</v>
      </c>
      <c r="G744" s="2" t="n">
        <v>28.5</v>
      </c>
      <c r="H744" s="2" t="n">
        <f aca="false">B744+C744+D744+E744+F744+G744</f>
        <v>585.5</v>
      </c>
    </row>
    <row r="745" customFormat="false" ht="14.25" hidden="false" customHeight="false" outlineLevel="0" collapsed="false">
      <c r="A745" s="2" t="s">
        <v>751</v>
      </c>
      <c r="B745" s="2" t="n">
        <v>367</v>
      </c>
      <c r="C745" s="2" t="n">
        <v>125</v>
      </c>
      <c r="D745" s="2" t="n">
        <v>46</v>
      </c>
      <c r="E745" s="2" t="n">
        <v>47</v>
      </c>
      <c r="F745" s="2" t="n">
        <v>40</v>
      </c>
      <c r="G745" s="2" t="n">
        <v>34</v>
      </c>
      <c r="H745" s="2" t="n">
        <f aca="false">B745+C745+D745+E745+F745+G745</f>
        <v>659</v>
      </c>
    </row>
    <row r="746" customFormat="false" ht="14.25" hidden="false" customHeight="false" outlineLevel="0" collapsed="false">
      <c r="A746" s="2" t="s">
        <v>752</v>
      </c>
      <c r="B746" s="2" t="n">
        <v>341</v>
      </c>
      <c r="C746" s="2" t="n">
        <v>117</v>
      </c>
      <c r="D746" s="2" t="n">
        <v>38</v>
      </c>
      <c r="E746" s="2" t="n">
        <v>40</v>
      </c>
      <c r="F746" s="2" t="n">
        <v>32</v>
      </c>
      <c r="G746" s="2" t="n">
        <v>30</v>
      </c>
      <c r="H746" s="2" t="n">
        <f aca="false">B746+C746+D746+E746+F746+G746</f>
        <v>598</v>
      </c>
    </row>
    <row r="747" customFormat="false" ht="14.25" hidden="false" customHeight="false" outlineLevel="0" collapsed="false">
      <c r="A747" s="2" t="s">
        <v>753</v>
      </c>
      <c r="B747" s="2" t="n">
        <v>331</v>
      </c>
      <c r="C747" s="2" t="n">
        <v>116</v>
      </c>
      <c r="D747" s="2" t="n">
        <v>41</v>
      </c>
      <c r="E747" s="2" t="n">
        <v>41</v>
      </c>
      <c r="F747" s="2" t="n">
        <v>24</v>
      </c>
      <c r="G747" s="2" t="n">
        <v>31.5</v>
      </c>
      <c r="H747" s="2" t="n">
        <f aca="false">B747+C747+D747+E747+F747+G747</f>
        <v>584.5</v>
      </c>
    </row>
    <row r="748" customFormat="false" ht="14.25" hidden="false" customHeight="false" outlineLevel="0" collapsed="false">
      <c r="A748" s="2" t="s">
        <v>754</v>
      </c>
      <c r="B748" s="2" t="n">
        <v>332</v>
      </c>
      <c r="C748" s="2" t="n">
        <v>110</v>
      </c>
      <c r="D748" s="2" t="n">
        <v>42</v>
      </c>
      <c r="E748" s="2" t="n">
        <v>42</v>
      </c>
      <c r="F748" s="2" t="n">
        <v>22</v>
      </c>
      <c r="G748" s="2" t="n">
        <v>35.5</v>
      </c>
      <c r="H748" s="2" t="n">
        <f aca="false">B748+C748+D748+E748+F748+G748</f>
        <v>583.5</v>
      </c>
    </row>
    <row r="749" customFormat="false" ht="14.25" hidden="false" customHeight="false" outlineLevel="0" collapsed="false">
      <c r="A749" s="2" t="s">
        <v>755</v>
      </c>
      <c r="B749" s="2" t="n">
        <v>350</v>
      </c>
      <c r="C749" s="2" t="n">
        <v>97.5</v>
      </c>
      <c r="D749" s="2" t="n">
        <v>41</v>
      </c>
      <c r="E749" s="2" t="n">
        <v>22</v>
      </c>
      <c r="F749" s="2" t="n">
        <v>30</v>
      </c>
      <c r="G749" s="2" t="n">
        <v>39</v>
      </c>
      <c r="H749" s="2" t="n">
        <f aca="false">B749+C749+D749+E749+F749+G749</f>
        <v>579.5</v>
      </c>
    </row>
    <row r="750" customFormat="false" ht="14.25" hidden="false" customHeight="false" outlineLevel="0" collapsed="false">
      <c r="A750" s="2" t="s">
        <v>756</v>
      </c>
      <c r="B750" s="2" t="n">
        <v>372</v>
      </c>
      <c r="C750" s="2" t="n">
        <v>128</v>
      </c>
      <c r="D750" s="2" t="n">
        <v>37</v>
      </c>
      <c r="E750" s="2" t="n">
        <v>36</v>
      </c>
      <c r="F750" s="2" t="n">
        <v>38</v>
      </c>
      <c r="G750" s="2" t="n">
        <v>33</v>
      </c>
      <c r="H750" s="2" t="n">
        <f aca="false">B750+C750+D750+E750+F750+G750</f>
        <v>644</v>
      </c>
    </row>
    <row r="751" customFormat="false" ht="14.25" hidden="false" customHeight="false" outlineLevel="0" collapsed="false">
      <c r="A751" s="2" t="s">
        <v>757</v>
      </c>
      <c r="B751" s="2" t="n">
        <v>354</v>
      </c>
      <c r="C751" s="2" t="n">
        <v>104</v>
      </c>
      <c r="D751" s="2" t="n">
        <v>93.2</v>
      </c>
      <c r="E751" s="2" t="n">
        <v>0</v>
      </c>
      <c r="F751" s="2" t="n">
        <v>34</v>
      </c>
      <c r="G751" s="2" t="n">
        <v>26</v>
      </c>
      <c r="H751" s="2" t="n">
        <v>611.2</v>
      </c>
    </row>
    <row r="752" customFormat="false" ht="14.25" hidden="false" customHeight="false" outlineLevel="0" collapsed="false">
      <c r="A752" s="2" t="s">
        <v>758</v>
      </c>
      <c r="B752" s="2" t="n">
        <v>333</v>
      </c>
      <c r="C752" s="2" t="n">
        <v>122</v>
      </c>
      <c r="D752" s="2" t="n">
        <v>92.6</v>
      </c>
      <c r="E752" s="2" t="n">
        <v>0</v>
      </c>
      <c r="F752" s="2" t="n">
        <v>18</v>
      </c>
      <c r="G752" s="2" t="n">
        <v>20</v>
      </c>
      <c r="H752" s="2" t="n">
        <v>585.6</v>
      </c>
    </row>
    <row r="753" customFormat="false" ht="14.25" hidden="false" customHeight="false" outlineLevel="0" collapsed="false">
      <c r="A753" s="2" t="s">
        <v>759</v>
      </c>
      <c r="B753" s="2" t="n">
        <v>335</v>
      </c>
      <c r="C753" s="2" t="n">
        <v>128.5</v>
      </c>
      <c r="D753" s="2" t="n">
        <v>41</v>
      </c>
      <c r="E753" s="2" t="n">
        <v>41</v>
      </c>
      <c r="F753" s="2" t="n">
        <v>40</v>
      </c>
      <c r="G753" s="2" t="n">
        <v>33</v>
      </c>
      <c r="H753" s="2" t="n">
        <f aca="false">B753+C753+D753+E753+F753+G753</f>
        <v>618.5</v>
      </c>
    </row>
    <row r="754" customFormat="false" ht="14.25" hidden="false" customHeight="false" outlineLevel="0" collapsed="false">
      <c r="A754" s="2" t="s">
        <v>760</v>
      </c>
      <c r="B754" s="2" t="n">
        <v>366</v>
      </c>
      <c r="C754" s="2" t="n">
        <v>131</v>
      </c>
      <c r="D754" s="2" t="n">
        <v>41</v>
      </c>
      <c r="E754" s="2" t="n">
        <v>42</v>
      </c>
      <c r="F754" s="2" t="n">
        <v>44</v>
      </c>
      <c r="G754" s="2" t="n">
        <v>37</v>
      </c>
      <c r="H754" s="2" t="n">
        <f aca="false">B754+C754+D754+E754+F754+G754</f>
        <v>661</v>
      </c>
    </row>
    <row r="755" customFormat="false" ht="14.25" hidden="false" customHeight="false" outlineLevel="0" collapsed="false">
      <c r="A755" s="2" t="s">
        <v>761</v>
      </c>
      <c r="B755" s="2" t="n">
        <v>364</v>
      </c>
      <c r="C755" s="2" t="n">
        <v>109.5</v>
      </c>
      <c r="D755" s="2" t="n">
        <v>45</v>
      </c>
      <c r="E755" s="2" t="n">
        <v>46</v>
      </c>
      <c r="F755" s="2" t="n">
        <v>48</v>
      </c>
      <c r="G755" s="2" t="n">
        <v>34.5</v>
      </c>
      <c r="H755" s="2" t="n">
        <f aca="false">B755+C755+D755+E755+F755+G755</f>
        <v>647</v>
      </c>
    </row>
    <row r="756" customFormat="false" ht="14.25" hidden="false" customHeight="false" outlineLevel="0" collapsed="false">
      <c r="A756" s="2" t="s">
        <v>762</v>
      </c>
      <c r="B756" s="2" t="n">
        <v>325</v>
      </c>
      <c r="C756" s="2" t="n">
        <v>64.5</v>
      </c>
      <c r="D756" s="2" t="n">
        <v>47</v>
      </c>
      <c r="E756" s="2" t="n">
        <v>43</v>
      </c>
      <c r="F756" s="2" t="n">
        <v>26</v>
      </c>
      <c r="G756" s="2" t="n">
        <v>26</v>
      </c>
      <c r="H756" s="2" t="n">
        <f aca="false">B756+C756+D756+E756+F756+G756</f>
        <v>531.5</v>
      </c>
    </row>
    <row r="757" customFormat="false" ht="14.25" hidden="false" customHeight="false" outlineLevel="0" collapsed="false">
      <c r="A757" s="2" t="s">
        <v>763</v>
      </c>
      <c r="B757" s="2" t="n">
        <v>352</v>
      </c>
      <c r="C757" s="2" t="n">
        <v>124</v>
      </c>
      <c r="D757" s="2" t="n">
        <v>45</v>
      </c>
      <c r="E757" s="2" t="n">
        <v>42</v>
      </c>
      <c r="F757" s="2" t="n">
        <v>36</v>
      </c>
      <c r="G757" s="2" t="n">
        <v>36.5</v>
      </c>
      <c r="H757" s="2" t="n">
        <f aca="false">B757+C757+D757+E757+F757+G757</f>
        <v>635.5</v>
      </c>
    </row>
    <row r="758" customFormat="false" ht="14.25" hidden="false" customHeight="false" outlineLevel="0" collapsed="false">
      <c r="A758" s="2" t="s">
        <v>764</v>
      </c>
      <c r="B758" s="2" t="n">
        <v>359</v>
      </c>
      <c r="C758" s="2" t="n">
        <v>130</v>
      </c>
      <c r="D758" s="2" t="n">
        <v>41</v>
      </c>
      <c r="E758" s="2" t="n">
        <v>39</v>
      </c>
      <c r="F758" s="2" t="n">
        <v>24</v>
      </c>
      <c r="G758" s="2" t="n">
        <v>33.5</v>
      </c>
      <c r="H758" s="2" t="n">
        <f aca="false">B758+C758+D758+E758+F758+G758</f>
        <v>626.5</v>
      </c>
    </row>
    <row r="759" customFormat="false" ht="14.25" hidden="false" customHeight="false" outlineLevel="0" collapsed="false">
      <c r="A759" s="2" t="s">
        <v>765</v>
      </c>
      <c r="B759" s="2" t="n">
        <v>310</v>
      </c>
      <c r="C759" s="2" t="n">
        <v>90.5</v>
      </c>
      <c r="D759" s="2" t="n">
        <v>40</v>
      </c>
      <c r="E759" s="2" t="n">
        <v>33</v>
      </c>
      <c r="F759" s="2" t="n">
        <v>20</v>
      </c>
      <c r="G759" s="2" t="n">
        <v>29</v>
      </c>
      <c r="H759" s="2" t="n">
        <f aca="false">B759+C759+D759+E759+F759+G759</f>
        <v>522.5</v>
      </c>
    </row>
    <row r="760" customFormat="false" ht="14.25" hidden="false" customHeight="false" outlineLevel="0" collapsed="false">
      <c r="A760" s="2" t="s">
        <v>766</v>
      </c>
      <c r="B760" s="2" t="n">
        <v>312</v>
      </c>
      <c r="C760" s="2" t="n">
        <v>63</v>
      </c>
      <c r="D760" s="2" t="n">
        <v>41</v>
      </c>
      <c r="E760" s="2" t="n">
        <v>44</v>
      </c>
      <c r="F760" s="2" t="n">
        <v>24</v>
      </c>
      <c r="G760" s="2" t="n">
        <v>32</v>
      </c>
      <c r="H760" s="2" t="n">
        <f aca="false">B760+C760+D760+E760+F760+G760</f>
        <v>516</v>
      </c>
    </row>
    <row r="761" customFormat="false" ht="14.25" hidden="false" customHeight="false" outlineLevel="0" collapsed="false">
      <c r="A761" s="2" t="s">
        <v>767</v>
      </c>
      <c r="B761" s="2" t="n">
        <v>345</v>
      </c>
      <c r="C761" s="2" t="n">
        <v>103</v>
      </c>
      <c r="D761" s="2" t="n">
        <v>37.67</v>
      </c>
      <c r="E761" s="2" t="n">
        <v>44.67</v>
      </c>
      <c r="F761" s="2" t="n">
        <v>36</v>
      </c>
      <c r="G761" s="2" t="n">
        <v>28</v>
      </c>
      <c r="H761" s="2" t="n">
        <f aca="false">B761+C761+D761+E761+F761+G761</f>
        <v>594.34</v>
      </c>
    </row>
    <row r="762" customFormat="false" ht="14.25" hidden="false" customHeight="false" outlineLevel="0" collapsed="false">
      <c r="A762" s="2" t="s">
        <v>768</v>
      </c>
      <c r="B762" s="2" t="n">
        <v>366</v>
      </c>
      <c r="C762" s="2" t="n">
        <v>108.5</v>
      </c>
      <c r="D762" s="2" t="n">
        <v>42.3</v>
      </c>
      <c r="E762" s="2" t="n">
        <v>39</v>
      </c>
      <c r="F762" s="2" t="n">
        <v>38</v>
      </c>
      <c r="G762" s="2" t="n">
        <v>31.5</v>
      </c>
      <c r="H762" s="2" t="n">
        <f aca="false">B762+C762+D762+E762+F762+G762</f>
        <v>625.3</v>
      </c>
    </row>
    <row r="763" customFormat="false" ht="14.25" hidden="false" customHeight="false" outlineLevel="0" collapsed="false">
      <c r="A763" s="2" t="s">
        <v>769</v>
      </c>
      <c r="B763" s="2" t="n">
        <v>372</v>
      </c>
      <c r="C763" s="2" t="n">
        <v>122</v>
      </c>
      <c r="D763" s="2" t="n">
        <v>39</v>
      </c>
      <c r="E763" s="2" t="n">
        <v>40</v>
      </c>
      <c r="F763" s="2" t="n">
        <v>42</v>
      </c>
      <c r="G763" s="2" t="n">
        <v>34</v>
      </c>
      <c r="H763" s="2" t="n">
        <f aca="false">B763+C763+D763+E763+F763+G763</f>
        <v>649</v>
      </c>
    </row>
    <row r="764" customFormat="false" ht="14.25" hidden="false" customHeight="false" outlineLevel="0" collapsed="false">
      <c r="A764" s="2" t="s">
        <v>770</v>
      </c>
      <c r="B764" s="2" t="n">
        <v>367</v>
      </c>
      <c r="C764" s="2" t="n">
        <v>130</v>
      </c>
      <c r="D764" s="2" t="n">
        <v>42</v>
      </c>
      <c r="E764" s="2" t="n">
        <v>42</v>
      </c>
      <c r="F764" s="2" t="n">
        <v>44</v>
      </c>
      <c r="G764" s="2" t="n">
        <v>34</v>
      </c>
      <c r="H764" s="2" t="n">
        <f aca="false">B764+C764+D764+E764+F764+G764</f>
        <v>659</v>
      </c>
    </row>
    <row r="765" customFormat="false" ht="14.25" hidden="false" customHeight="false" outlineLevel="0" collapsed="false">
      <c r="A765" s="2" t="s">
        <v>771</v>
      </c>
      <c r="B765" s="2" t="n">
        <v>342</v>
      </c>
      <c r="C765" s="2" t="n">
        <v>108</v>
      </c>
      <c r="D765" s="2" t="n">
        <v>44</v>
      </c>
      <c r="E765" s="2" t="n">
        <v>33</v>
      </c>
      <c r="F765" s="2" t="n">
        <v>36</v>
      </c>
      <c r="G765" s="2" t="n">
        <v>38.5</v>
      </c>
      <c r="H765" s="2" t="n">
        <f aca="false">B765+C765+D765+E765+F765+G765</f>
        <v>601.5</v>
      </c>
    </row>
    <row r="766" customFormat="false" ht="14.25" hidden="false" customHeight="false" outlineLevel="0" collapsed="false">
      <c r="A766" s="2" t="s">
        <v>772</v>
      </c>
      <c r="B766" s="2" t="n">
        <v>365</v>
      </c>
      <c r="C766" s="2" t="n">
        <v>97</v>
      </c>
      <c r="D766" s="2" t="n">
        <v>38.3</v>
      </c>
      <c r="E766" s="2" t="n">
        <v>38.3</v>
      </c>
      <c r="F766" s="2" t="n">
        <v>36</v>
      </c>
      <c r="G766" s="2" t="n">
        <v>30.5</v>
      </c>
      <c r="H766" s="2" t="n">
        <f aca="false">B766+C766+D766+E766+F766+G766</f>
        <v>605.1</v>
      </c>
    </row>
    <row r="767" customFormat="false" ht="14.25" hidden="false" customHeight="false" outlineLevel="0" collapsed="false">
      <c r="A767" s="2" t="s">
        <v>773</v>
      </c>
      <c r="B767" s="2" t="n">
        <v>339</v>
      </c>
      <c r="C767" s="2" t="n">
        <v>101</v>
      </c>
      <c r="D767" s="2" t="n">
        <v>36.67</v>
      </c>
      <c r="E767" s="2" t="n">
        <v>40.67</v>
      </c>
      <c r="F767" s="2" t="n">
        <v>38</v>
      </c>
      <c r="G767" s="2" t="n">
        <v>30</v>
      </c>
      <c r="H767" s="2" t="n">
        <f aca="false">B767+C767+D767+E767+F767+G767</f>
        <v>585.34</v>
      </c>
    </row>
    <row r="768" customFormat="false" ht="14.25" hidden="false" customHeight="false" outlineLevel="0" collapsed="false">
      <c r="A768" s="2" t="s">
        <v>774</v>
      </c>
      <c r="B768" s="2" t="n">
        <v>321</v>
      </c>
      <c r="C768" s="2" t="n">
        <v>83</v>
      </c>
      <c r="D768" s="2" t="n">
        <v>31</v>
      </c>
      <c r="E768" s="2" t="n">
        <v>32</v>
      </c>
      <c r="F768" s="2" t="n">
        <v>38</v>
      </c>
      <c r="G768" s="2" t="n">
        <v>29</v>
      </c>
      <c r="H768" s="2" t="n">
        <f aca="false">B768+C768+D768+E768+F768+G768</f>
        <v>534</v>
      </c>
    </row>
    <row r="769" customFormat="false" ht="14.25" hidden="false" customHeight="false" outlineLevel="0" collapsed="false">
      <c r="A769" s="2" t="s">
        <v>775</v>
      </c>
      <c r="B769" s="2" t="n">
        <v>334</v>
      </c>
      <c r="C769" s="2" t="n">
        <v>138</v>
      </c>
      <c r="D769" s="2" t="n">
        <v>88.8</v>
      </c>
      <c r="E769" s="2" t="n">
        <v>0</v>
      </c>
      <c r="F769" s="2" t="n">
        <v>38</v>
      </c>
      <c r="G769" s="2" t="n">
        <v>33.5</v>
      </c>
      <c r="H769" s="2" t="n">
        <v>632.3</v>
      </c>
    </row>
    <row r="770" customFormat="false" ht="14.25" hidden="false" customHeight="false" outlineLevel="0" collapsed="false">
      <c r="A770" s="2" t="s">
        <v>776</v>
      </c>
      <c r="B770" s="2" t="n">
        <v>347</v>
      </c>
      <c r="C770" s="2" t="n">
        <v>116</v>
      </c>
      <c r="D770" s="2" t="n">
        <v>45</v>
      </c>
      <c r="E770" s="2" t="n">
        <v>48</v>
      </c>
      <c r="F770" s="2" t="n">
        <v>32</v>
      </c>
      <c r="G770" s="2" t="n">
        <v>38</v>
      </c>
      <c r="H770" s="2" t="n">
        <f aca="false">B770+C770+D770+E770+F770+G770</f>
        <v>626</v>
      </c>
    </row>
    <row r="771" customFormat="false" ht="14.25" hidden="false" customHeight="false" outlineLevel="0" collapsed="false">
      <c r="A771" s="2" t="s">
        <v>777</v>
      </c>
      <c r="B771" s="2" t="n">
        <v>332</v>
      </c>
      <c r="C771" s="2" t="n">
        <v>109.5</v>
      </c>
      <c r="D771" s="2" t="n">
        <v>41</v>
      </c>
      <c r="E771" s="2" t="n">
        <v>48</v>
      </c>
      <c r="F771" s="2" t="n">
        <v>32</v>
      </c>
      <c r="G771" s="2" t="n">
        <v>36</v>
      </c>
      <c r="H771" s="2" t="n">
        <f aca="false">B771+C771+D771+E771+F771+G771</f>
        <v>598.5</v>
      </c>
    </row>
    <row r="772" customFormat="false" ht="14.25" hidden="false" customHeight="false" outlineLevel="0" collapsed="false">
      <c r="A772" s="2" t="s">
        <v>778</v>
      </c>
      <c r="B772" s="2" t="n">
        <v>344</v>
      </c>
      <c r="C772" s="2" t="n">
        <v>100</v>
      </c>
      <c r="D772" s="2" t="n">
        <v>43</v>
      </c>
      <c r="E772" s="2" t="n">
        <v>46</v>
      </c>
      <c r="F772" s="2" t="n">
        <v>40</v>
      </c>
      <c r="G772" s="2" t="n">
        <v>36</v>
      </c>
      <c r="H772" s="2" t="n">
        <f aca="false">B772+C772+D772+E772+F772+G772</f>
        <v>609</v>
      </c>
    </row>
    <row r="773" customFormat="false" ht="14.25" hidden="false" customHeight="false" outlineLevel="0" collapsed="false">
      <c r="A773" s="2" t="s">
        <v>779</v>
      </c>
      <c r="B773" s="2" t="n">
        <v>348</v>
      </c>
      <c r="C773" s="2" t="n">
        <v>112</v>
      </c>
      <c r="D773" s="2" t="n">
        <v>37.67</v>
      </c>
      <c r="E773" s="2" t="n">
        <v>46.33</v>
      </c>
      <c r="F773" s="2" t="n">
        <v>38</v>
      </c>
      <c r="G773" s="2" t="n">
        <v>29.5</v>
      </c>
      <c r="H773" s="2" t="n">
        <f aca="false">B773+C773+D773+E773+F773+G773</f>
        <v>611.5</v>
      </c>
    </row>
    <row r="774" customFormat="false" ht="14.25" hidden="false" customHeight="false" outlineLevel="0" collapsed="false">
      <c r="A774" s="2" t="s">
        <v>780</v>
      </c>
      <c r="B774" s="2" t="n">
        <v>352</v>
      </c>
      <c r="C774" s="2" t="n">
        <v>133</v>
      </c>
      <c r="D774" s="2" t="n">
        <v>43</v>
      </c>
      <c r="E774" s="2" t="n">
        <v>41</v>
      </c>
      <c r="F774" s="2" t="n">
        <v>44</v>
      </c>
      <c r="G774" s="2" t="n">
        <v>32</v>
      </c>
      <c r="H774" s="2" t="n">
        <f aca="false">B774+C774+D774+E774+F774+G774</f>
        <v>645</v>
      </c>
    </row>
    <row r="775" customFormat="false" ht="14.25" hidden="false" customHeight="false" outlineLevel="0" collapsed="false">
      <c r="A775" s="2" t="s">
        <v>781</v>
      </c>
      <c r="B775" s="2" t="n">
        <v>346</v>
      </c>
      <c r="C775" s="2" t="n">
        <v>117</v>
      </c>
      <c r="D775" s="2" t="n">
        <v>42</v>
      </c>
      <c r="E775" s="2" t="n">
        <v>40</v>
      </c>
      <c r="F775" s="2" t="n">
        <v>30</v>
      </c>
      <c r="G775" s="2" t="n">
        <v>34</v>
      </c>
      <c r="H775" s="2" t="n">
        <f aca="false">B775+C775+D775+E775+F775+G775</f>
        <v>609</v>
      </c>
    </row>
    <row r="776" customFormat="false" ht="14.25" hidden="false" customHeight="false" outlineLevel="0" collapsed="false">
      <c r="A776" s="2" t="s">
        <v>782</v>
      </c>
      <c r="B776" s="2" t="n">
        <v>353</v>
      </c>
      <c r="C776" s="2" t="n">
        <v>101</v>
      </c>
      <c r="D776" s="2" t="n">
        <v>39.7</v>
      </c>
      <c r="E776" s="2" t="n">
        <v>40</v>
      </c>
      <c r="F776" s="2" t="n">
        <v>20</v>
      </c>
      <c r="G776" s="2" t="n">
        <v>30.5</v>
      </c>
      <c r="H776" s="2" t="n">
        <f aca="false">B776+C776+D776+E776+F776+G776</f>
        <v>584.2</v>
      </c>
    </row>
    <row r="777" customFormat="false" ht="14.25" hidden="false" customHeight="false" outlineLevel="0" collapsed="false">
      <c r="A777" s="2" t="s">
        <v>783</v>
      </c>
      <c r="B777" s="2" t="n">
        <v>342</v>
      </c>
      <c r="C777" s="2" t="n">
        <v>109.5</v>
      </c>
      <c r="D777" s="2" t="n">
        <v>45</v>
      </c>
      <c r="E777" s="2" t="n">
        <v>4</v>
      </c>
      <c r="F777" s="2" t="n">
        <v>28</v>
      </c>
      <c r="G777" s="2" t="n">
        <v>31</v>
      </c>
      <c r="H777" s="2" t="n">
        <f aca="false">B777+C777+D777+E777+F777+G777</f>
        <v>559.5</v>
      </c>
    </row>
    <row r="778" customFormat="false" ht="14.25" hidden="false" customHeight="false" outlineLevel="0" collapsed="false">
      <c r="A778" s="2" t="s">
        <v>784</v>
      </c>
      <c r="B778" s="2" t="n">
        <v>345</v>
      </c>
      <c r="C778" s="2" t="n">
        <v>124</v>
      </c>
      <c r="D778" s="2" t="n">
        <v>40</v>
      </c>
      <c r="E778" s="2" t="n">
        <v>38</v>
      </c>
      <c r="F778" s="2" t="n">
        <v>32</v>
      </c>
      <c r="G778" s="2" t="n">
        <v>35</v>
      </c>
      <c r="H778" s="2" t="n">
        <f aca="false">B778+C778+D778+E778+F778+G778</f>
        <v>614</v>
      </c>
    </row>
    <row r="779" customFormat="false" ht="14.25" hidden="false" customHeight="false" outlineLevel="0" collapsed="false">
      <c r="A779" s="2" t="s">
        <v>785</v>
      </c>
      <c r="B779" s="2" t="n">
        <v>338</v>
      </c>
      <c r="C779" s="2" t="n">
        <v>127</v>
      </c>
      <c r="D779" s="2" t="n">
        <v>40</v>
      </c>
      <c r="E779" s="2" t="n">
        <v>40</v>
      </c>
      <c r="F779" s="2" t="n">
        <v>34</v>
      </c>
      <c r="G779" s="2" t="n">
        <v>29</v>
      </c>
      <c r="H779" s="2" t="n">
        <f aca="false">B779+C779+D779+E779+F779+G779</f>
        <v>608</v>
      </c>
    </row>
    <row r="780" customFormat="false" ht="14.25" hidden="false" customHeight="false" outlineLevel="0" collapsed="false">
      <c r="A780" s="2" t="s">
        <v>786</v>
      </c>
      <c r="B780" s="2" t="n">
        <v>340</v>
      </c>
      <c r="C780" s="2" t="n">
        <v>121</v>
      </c>
      <c r="D780" s="2" t="n">
        <v>41</v>
      </c>
      <c r="E780" s="2" t="n">
        <v>40</v>
      </c>
      <c r="F780" s="2" t="n">
        <v>14</v>
      </c>
      <c r="G780" s="2" t="n">
        <v>27</v>
      </c>
      <c r="H780" s="2" t="n">
        <f aca="false">B780+C780+D780+E780+F780+G780</f>
        <v>583</v>
      </c>
    </row>
    <row r="781" customFormat="false" ht="14.25" hidden="false" customHeight="false" outlineLevel="0" collapsed="false">
      <c r="A781" s="2" t="s">
        <v>787</v>
      </c>
      <c r="B781" s="2" t="n">
        <v>378</v>
      </c>
      <c r="C781" s="2" t="n">
        <v>126</v>
      </c>
      <c r="D781" s="2" t="n">
        <v>38</v>
      </c>
      <c r="E781" s="2" t="n">
        <v>38</v>
      </c>
      <c r="F781" s="2" t="n">
        <v>50</v>
      </c>
      <c r="G781" s="2" t="n">
        <v>31.5</v>
      </c>
      <c r="H781" s="2" t="n">
        <f aca="false">B781+C781+D781+E781+F781+G781</f>
        <v>661.5</v>
      </c>
    </row>
    <row r="782" customFormat="false" ht="14.25" hidden="false" customHeight="false" outlineLevel="0" collapsed="false">
      <c r="A782" s="2" t="s">
        <v>788</v>
      </c>
      <c r="B782" s="2" t="n">
        <v>357</v>
      </c>
      <c r="C782" s="2" t="n">
        <v>134</v>
      </c>
      <c r="D782" s="2" t="n">
        <v>43</v>
      </c>
      <c r="E782" s="2" t="n">
        <v>43</v>
      </c>
      <c r="F782" s="2" t="n">
        <v>44</v>
      </c>
      <c r="G782" s="2" t="n">
        <v>37</v>
      </c>
      <c r="H782" s="2" t="n">
        <f aca="false">B782+C782+D782+E782+F782+G782</f>
        <v>658</v>
      </c>
    </row>
    <row r="783" customFormat="false" ht="14.25" hidden="false" customHeight="false" outlineLevel="0" collapsed="false">
      <c r="A783" s="2" t="s">
        <v>789</v>
      </c>
      <c r="B783" s="2" t="n">
        <v>379</v>
      </c>
      <c r="C783" s="2" t="n">
        <v>139.5</v>
      </c>
      <c r="D783" s="2" t="n">
        <v>42</v>
      </c>
      <c r="E783" s="2" t="n">
        <v>43</v>
      </c>
      <c r="F783" s="2" t="n">
        <v>46</v>
      </c>
      <c r="G783" s="2" t="n">
        <v>39</v>
      </c>
      <c r="H783" s="2" t="n">
        <f aca="false">B783+C783+D783+E783+F783+G783</f>
        <v>688.5</v>
      </c>
    </row>
    <row r="784" customFormat="false" ht="14.25" hidden="false" customHeight="false" outlineLevel="0" collapsed="false">
      <c r="A784" s="2" t="s">
        <v>790</v>
      </c>
      <c r="B784" s="2" t="n">
        <v>334</v>
      </c>
      <c r="C784" s="2" t="n">
        <v>114.5</v>
      </c>
      <c r="D784" s="2" t="n">
        <v>39</v>
      </c>
      <c r="E784" s="2" t="n">
        <v>35</v>
      </c>
      <c r="F784" s="2" t="n">
        <v>42</v>
      </c>
      <c r="G784" s="2" t="n">
        <v>36</v>
      </c>
      <c r="H784" s="2" t="n">
        <f aca="false">B784+C784+D784+E784+F784+G784</f>
        <v>600.5</v>
      </c>
    </row>
    <row r="785" customFormat="false" ht="14.25" hidden="false" customHeight="false" outlineLevel="0" collapsed="false">
      <c r="A785" s="2" t="s">
        <v>791</v>
      </c>
      <c r="B785" s="2" t="n">
        <v>354</v>
      </c>
      <c r="C785" s="2" t="n">
        <v>134</v>
      </c>
      <c r="D785" s="2" t="n">
        <v>43</v>
      </c>
      <c r="E785" s="2" t="n">
        <v>45</v>
      </c>
      <c r="F785" s="2" t="n">
        <v>38</v>
      </c>
      <c r="G785" s="2" t="n">
        <v>37</v>
      </c>
      <c r="H785" s="2" t="n">
        <f aca="false">B785+C785+D785+E785+F785+G785</f>
        <v>651</v>
      </c>
    </row>
    <row r="786" customFormat="false" ht="14.25" hidden="false" customHeight="false" outlineLevel="0" collapsed="false">
      <c r="A786" s="2" t="s">
        <v>792</v>
      </c>
      <c r="B786" s="2" t="n">
        <v>346</v>
      </c>
      <c r="C786" s="2" t="n">
        <v>130</v>
      </c>
      <c r="D786" s="2" t="n">
        <v>41</v>
      </c>
      <c r="E786" s="2" t="n">
        <v>35</v>
      </c>
      <c r="F786" s="2" t="n">
        <v>22</v>
      </c>
      <c r="G786" s="2" t="n">
        <v>30.5</v>
      </c>
      <c r="H786" s="2" t="n">
        <f aca="false">B786+C786+D786+E786+F786+G786</f>
        <v>604.5</v>
      </c>
    </row>
    <row r="787" customFormat="false" ht="14.25" hidden="false" customHeight="false" outlineLevel="0" collapsed="false">
      <c r="A787" s="2" t="s">
        <v>793</v>
      </c>
      <c r="B787" s="2" t="n">
        <v>343</v>
      </c>
      <c r="C787" s="2" t="n">
        <v>98</v>
      </c>
      <c r="D787" s="2" t="n">
        <v>38.33</v>
      </c>
      <c r="E787" s="2" t="n">
        <v>43</v>
      </c>
      <c r="F787" s="2" t="n">
        <v>52</v>
      </c>
      <c r="G787" s="2" t="n">
        <v>33.5</v>
      </c>
      <c r="H787" s="2" t="n">
        <f aca="false">B787+C787+D787+E787+F787+G787</f>
        <v>607.83</v>
      </c>
    </row>
    <row r="788" customFormat="false" ht="14.25" hidden="false" customHeight="false" outlineLevel="0" collapsed="false">
      <c r="A788" s="2" t="s">
        <v>794</v>
      </c>
      <c r="B788" s="2" t="n">
        <v>350</v>
      </c>
      <c r="C788" s="2" t="n">
        <v>108.5</v>
      </c>
      <c r="D788" s="2" t="n">
        <v>44</v>
      </c>
      <c r="E788" s="2" t="n">
        <v>45</v>
      </c>
      <c r="F788" s="2" t="n">
        <v>26</v>
      </c>
      <c r="G788" s="2" t="n">
        <v>37</v>
      </c>
      <c r="H788" s="2" t="n">
        <f aca="false">B788+C788+D788+E788+F788+G788</f>
        <v>610.5</v>
      </c>
    </row>
    <row r="789" customFormat="false" ht="14.25" hidden="false" customHeight="false" outlineLevel="0" collapsed="false">
      <c r="A789" s="2" t="s">
        <v>795</v>
      </c>
      <c r="B789" s="2" t="n">
        <v>348</v>
      </c>
      <c r="C789" s="2" t="n">
        <v>101</v>
      </c>
      <c r="D789" s="2" t="n">
        <v>39.33</v>
      </c>
      <c r="E789" s="2" t="n">
        <v>45.67</v>
      </c>
      <c r="F789" s="2" t="n">
        <v>38</v>
      </c>
      <c r="G789" s="2" t="n">
        <v>34</v>
      </c>
      <c r="H789" s="2" t="n">
        <f aca="false">B789+C789+D789+E789+F789+G789</f>
        <v>606</v>
      </c>
    </row>
    <row r="790" customFormat="false" ht="14.25" hidden="false" customHeight="false" outlineLevel="0" collapsed="false">
      <c r="A790" s="2" t="s">
        <v>796</v>
      </c>
      <c r="B790" s="2" t="n">
        <v>366</v>
      </c>
      <c r="C790" s="2" t="n">
        <v>95</v>
      </c>
      <c r="D790" s="2" t="n">
        <v>39.3</v>
      </c>
      <c r="E790" s="2" t="n">
        <v>40.7</v>
      </c>
      <c r="F790" s="2" t="n">
        <v>40</v>
      </c>
      <c r="G790" s="2" t="n">
        <v>29.5</v>
      </c>
      <c r="H790" s="2" t="n">
        <f aca="false">B790+C790+D790+E790+F790+G790</f>
        <v>610.5</v>
      </c>
    </row>
    <row r="791" customFormat="false" ht="14.25" hidden="false" customHeight="false" outlineLevel="0" collapsed="false">
      <c r="A791" s="2" t="s">
        <v>797</v>
      </c>
      <c r="B791" s="2" t="n">
        <v>322</v>
      </c>
      <c r="C791" s="2" t="n">
        <v>115</v>
      </c>
      <c r="D791" s="2" t="n">
        <v>37</v>
      </c>
      <c r="E791" s="2" t="n">
        <v>39</v>
      </c>
      <c r="F791" s="2" t="n">
        <v>34</v>
      </c>
      <c r="G791" s="2" t="n">
        <v>31</v>
      </c>
      <c r="H791" s="2" t="n">
        <f aca="false">B791+C791+D791+E791+F791+G791</f>
        <v>578</v>
      </c>
    </row>
    <row r="792" customFormat="false" ht="14.25" hidden="false" customHeight="false" outlineLevel="0" collapsed="false">
      <c r="A792" s="2" t="s">
        <v>798</v>
      </c>
      <c r="B792" s="2" t="n">
        <v>342</v>
      </c>
      <c r="C792" s="2" t="n">
        <v>110.5</v>
      </c>
      <c r="D792" s="2" t="n">
        <v>42.67</v>
      </c>
      <c r="E792" s="2" t="n">
        <v>45</v>
      </c>
      <c r="F792" s="2" t="n">
        <v>26</v>
      </c>
      <c r="G792" s="2" t="n">
        <v>30.5</v>
      </c>
      <c r="H792" s="2" t="n">
        <f aca="false">B792+C792+D792+E792+F792+G792</f>
        <v>596.67</v>
      </c>
    </row>
    <row r="793" customFormat="false" ht="14.25" hidden="false" customHeight="false" outlineLevel="0" collapsed="false">
      <c r="A793" s="2" t="s">
        <v>799</v>
      </c>
      <c r="B793" s="2" t="n">
        <v>337</v>
      </c>
      <c r="C793" s="2" t="n">
        <v>93</v>
      </c>
      <c r="D793" s="2" t="n">
        <v>33</v>
      </c>
      <c r="E793" s="2" t="n">
        <v>37.67</v>
      </c>
      <c r="F793" s="2" t="n">
        <v>32</v>
      </c>
      <c r="G793" s="2" t="n">
        <v>30.5</v>
      </c>
      <c r="H793" s="2" t="n">
        <f aca="false">B793+C793+D793+E793+F793+G793</f>
        <v>563.17</v>
      </c>
    </row>
    <row r="794" customFormat="false" ht="14.25" hidden="false" customHeight="false" outlineLevel="0" collapsed="false">
      <c r="A794" s="2" t="s">
        <v>800</v>
      </c>
      <c r="B794" s="2" t="n">
        <v>369</v>
      </c>
      <c r="C794" s="2" t="n">
        <v>92</v>
      </c>
      <c r="D794" s="2" t="n">
        <v>37</v>
      </c>
      <c r="E794" s="2" t="n">
        <v>40</v>
      </c>
      <c r="F794" s="2" t="n">
        <v>32</v>
      </c>
      <c r="G794" s="2" t="n">
        <v>33</v>
      </c>
      <c r="H794" s="2" t="n">
        <f aca="false">B794+C794+D794+E794+F794+G794</f>
        <v>603</v>
      </c>
    </row>
    <row r="795" customFormat="false" ht="14.25" hidden="false" customHeight="false" outlineLevel="0" collapsed="false">
      <c r="A795" s="2" t="s">
        <v>801</v>
      </c>
      <c r="B795" s="2" t="n">
        <v>374</v>
      </c>
      <c r="C795" s="2" t="n">
        <v>134</v>
      </c>
      <c r="D795" s="2" t="n">
        <v>43</v>
      </c>
      <c r="E795" s="2" t="n">
        <v>44</v>
      </c>
      <c r="F795" s="2" t="n">
        <v>22</v>
      </c>
      <c r="G795" s="2" t="n">
        <v>33</v>
      </c>
      <c r="H795" s="2" t="n">
        <f aca="false">B795+C795+D795+E795+F795+G795</f>
        <v>650</v>
      </c>
    </row>
    <row r="796" customFormat="false" ht="14.25" hidden="false" customHeight="false" outlineLevel="0" collapsed="false">
      <c r="A796" s="2" t="s">
        <v>802</v>
      </c>
      <c r="B796" s="2" t="n">
        <v>320</v>
      </c>
      <c r="C796" s="2" t="n">
        <v>112</v>
      </c>
      <c r="D796" s="2" t="n">
        <v>39</v>
      </c>
      <c r="E796" s="2" t="n">
        <v>45</v>
      </c>
      <c r="F796" s="2" t="n">
        <v>8</v>
      </c>
      <c r="G796" s="2" t="n">
        <v>36</v>
      </c>
      <c r="H796" s="2" t="n">
        <f aca="false">B796+C796+D796+E796+F796+G796</f>
        <v>560</v>
      </c>
    </row>
    <row r="797" customFormat="false" ht="14.25" hidden="false" customHeight="false" outlineLevel="0" collapsed="false">
      <c r="A797" s="2" t="s">
        <v>803</v>
      </c>
      <c r="B797" s="2" t="n">
        <v>339</v>
      </c>
      <c r="C797" s="2" t="n">
        <v>119</v>
      </c>
      <c r="D797" s="2" t="n">
        <v>42</v>
      </c>
      <c r="E797" s="2" t="n">
        <v>43</v>
      </c>
      <c r="F797" s="2" t="n">
        <v>18</v>
      </c>
      <c r="G797" s="2" t="n">
        <v>34.5</v>
      </c>
      <c r="H797" s="2" t="n">
        <f aca="false">B797+C797+D797+E797+F797+G797</f>
        <v>595.5</v>
      </c>
    </row>
    <row r="798" customFormat="false" ht="14.25" hidden="false" customHeight="false" outlineLevel="0" collapsed="false">
      <c r="A798" s="2" t="s">
        <v>804</v>
      </c>
      <c r="B798" s="2" t="n">
        <v>333</v>
      </c>
      <c r="C798" s="2" t="n">
        <v>120</v>
      </c>
      <c r="D798" s="2" t="n">
        <v>39</v>
      </c>
      <c r="E798" s="2" t="n">
        <v>41</v>
      </c>
      <c r="F798" s="2" t="n">
        <v>26</v>
      </c>
      <c r="G798" s="2" t="n">
        <v>35.5</v>
      </c>
      <c r="H798" s="2" t="n">
        <f aca="false">B798+C798+D798+E798+F798+G798</f>
        <v>594.5</v>
      </c>
    </row>
    <row r="799" customFormat="false" ht="14.25" hidden="false" customHeight="false" outlineLevel="0" collapsed="false">
      <c r="A799" s="2" t="s">
        <v>805</v>
      </c>
      <c r="B799" s="2" t="n">
        <v>334</v>
      </c>
      <c r="C799" s="2" t="n">
        <v>123</v>
      </c>
      <c r="D799" s="2" t="n">
        <v>41</v>
      </c>
      <c r="E799" s="2" t="n">
        <v>43</v>
      </c>
      <c r="F799" s="2" t="n">
        <v>26</v>
      </c>
      <c r="G799" s="2" t="n">
        <v>37</v>
      </c>
      <c r="H799" s="2" t="n">
        <f aca="false">B799+C799+D799+E799+F799+G799</f>
        <v>604</v>
      </c>
    </row>
    <row r="800" customFormat="false" ht="14.25" hidden="false" customHeight="false" outlineLevel="0" collapsed="false">
      <c r="A800" s="2" t="s">
        <v>806</v>
      </c>
      <c r="B800" s="2" t="n">
        <v>364</v>
      </c>
      <c r="C800" s="2" t="n">
        <v>123</v>
      </c>
      <c r="D800" s="2" t="n">
        <v>44</v>
      </c>
      <c r="E800" s="2" t="n">
        <v>44</v>
      </c>
      <c r="F800" s="2" t="n">
        <v>36</v>
      </c>
      <c r="G800" s="2" t="n">
        <v>39</v>
      </c>
      <c r="H800" s="2" t="n">
        <f aca="false">B800+C800+D800+E800+F800+G800</f>
        <v>650</v>
      </c>
    </row>
    <row r="801" customFormat="false" ht="14.25" hidden="false" customHeight="false" outlineLevel="0" collapsed="false">
      <c r="A801" s="2" t="s">
        <v>807</v>
      </c>
      <c r="B801" s="2" t="n">
        <v>344</v>
      </c>
      <c r="C801" s="2" t="n">
        <v>120</v>
      </c>
      <c r="D801" s="2" t="n">
        <v>39</v>
      </c>
      <c r="E801" s="2" t="n">
        <v>40</v>
      </c>
      <c r="F801" s="2" t="n">
        <v>28</v>
      </c>
      <c r="G801" s="2" t="n">
        <v>33.5</v>
      </c>
      <c r="H801" s="2" t="n">
        <f aca="false">B801+C801+D801+E801+F801+G801</f>
        <v>604.5</v>
      </c>
    </row>
    <row r="802" customFormat="false" ht="14.25" hidden="false" customHeight="false" outlineLevel="0" collapsed="false">
      <c r="A802" s="2" t="s">
        <v>808</v>
      </c>
      <c r="B802" s="2" t="n">
        <v>342</v>
      </c>
      <c r="C802" s="2" t="n">
        <v>127</v>
      </c>
      <c r="D802" s="2" t="n">
        <v>41</v>
      </c>
      <c r="E802" s="2" t="n">
        <v>40</v>
      </c>
      <c r="F802" s="2" t="n">
        <v>20</v>
      </c>
      <c r="G802" s="2" t="n">
        <v>32.5</v>
      </c>
      <c r="H802" s="2" t="n">
        <f aca="false">B802+C802+D802+E802+F802+G802</f>
        <v>60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06:15Z</dcterms:created>
  <dc:creator>Administrator</dc:creator>
  <dc:description/>
  <dc:language>en-US</dc:language>
  <cp:lastModifiedBy>司兴勇</cp:lastModifiedBy>
  <dcterms:modified xsi:type="dcterms:W3CDTF">2018-04-19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