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149">
  <si>
    <t xml:space="preserve">准考证号</t>
  </si>
  <si>
    <t xml:space="preserve">姓名</t>
  </si>
  <si>
    <t xml:space="preserve">录取专业</t>
  </si>
  <si>
    <t xml:space="preserve">专业课笔试成绩</t>
  </si>
  <si>
    <t xml:space="preserve">面试成绩</t>
  </si>
  <si>
    <t xml:space="preserve">技能成绩</t>
  </si>
  <si>
    <t xml:space="preserve">外语听力成绩</t>
  </si>
  <si>
    <t xml:space="preserve">外语口语成绩</t>
  </si>
  <si>
    <t xml:space="preserve">初试总成绩</t>
  </si>
  <si>
    <t xml:space="preserve">复试后总成绩</t>
  </si>
  <si>
    <t xml:space="preserve">备注</t>
  </si>
  <si>
    <t xml:space="preserve">104418376601760</t>
  </si>
  <si>
    <t xml:space="preserve">田静</t>
  </si>
  <si>
    <t xml:space="preserve">中医医史文献</t>
  </si>
  <si>
    <t xml:space="preserve">无</t>
  </si>
  <si>
    <t xml:space="preserve">104418376602736</t>
  </si>
  <si>
    <t xml:space="preserve">张冰玉</t>
  </si>
  <si>
    <t xml:space="preserve">104418376601907</t>
  </si>
  <si>
    <t xml:space="preserve">李翔</t>
  </si>
  <si>
    <t xml:space="preserve">生物医学工程</t>
  </si>
  <si>
    <t xml:space="preserve">104418376601612</t>
  </si>
  <si>
    <t xml:space="preserve">邢蒙蒙</t>
  </si>
  <si>
    <t xml:space="preserve">104418376601222</t>
  </si>
  <si>
    <t xml:space="preserve">李孟辉</t>
  </si>
  <si>
    <t xml:space="preserve">儿科学</t>
  </si>
  <si>
    <t xml:space="preserve">104418376602144</t>
  </si>
  <si>
    <t xml:space="preserve">郭蔚</t>
  </si>
  <si>
    <t xml:space="preserve">护理学</t>
  </si>
  <si>
    <t xml:space="preserve">104418376601895</t>
  </si>
  <si>
    <t xml:space="preserve">王兆艳</t>
  </si>
  <si>
    <t xml:space="preserve">104418371200962</t>
  </si>
  <si>
    <t xml:space="preserve">尚艳丽</t>
  </si>
  <si>
    <t xml:space="preserve">104418376601794</t>
  </si>
  <si>
    <t xml:space="preserve">朱礼敬</t>
  </si>
  <si>
    <t xml:space="preserve">104418376602851</t>
  </si>
  <si>
    <t xml:space="preserve">王一妃</t>
  </si>
  <si>
    <t xml:space="preserve">104418376602336</t>
  </si>
  <si>
    <t xml:space="preserve">李凤</t>
  </si>
  <si>
    <t xml:space="preserve">104418376601619</t>
  </si>
  <si>
    <t xml:space="preserve">杨明霞</t>
  </si>
  <si>
    <t xml:space="preserve">104418371300991</t>
  </si>
  <si>
    <t xml:space="preserve">王沙沙</t>
  </si>
  <si>
    <t xml:space="preserve">104418376602414</t>
  </si>
  <si>
    <t xml:space="preserve">王仁秀</t>
  </si>
  <si>
    <t xml:space="preserve">104418376602505</t>
  </si>
  <si>
    <t xml:space="preserve">贾锟</t>
  </si>
  <si>
    <t xml:space="preserve">104418376602603</t>
  </si>
  <si>
    <t xml:space="preserve">张淑芳</t>
  </si>
  <si>
    <t xml:space="preserve">104418376601307</t>
  </si>
  <si>
    <t xml:space="preserve">肖利允</t>
  </si>
  <si>
    <t xml:space="preserve">104418376602594</t>
  </si>
  <si>
    <t xml:space="preserve">刘备备</t>
  </si>
  <si>
    <t xml:space="preserve">104418376601993</t>
  </si>
  <si>
    <t xml:space="preserve">刘玉杰</t>
  </si>
  <si>
    <t xml:space="preserve">104418370800796</t>
  </si>
  <si>
    <t xml:space="preserve">朱洪斌</t>
  </si>
  <si>
    <t xml:space="preserve">104418376602233</t>
  </si>
  <si>
    <t xml:space="preserve">王瑜</t>
  </si>
  <si>
    <t xml:space="preserve">104418376602570</t>
  </si>
  <si>
    <t xml:space="preserve">吴淑琳</t>
  </si>
  <si>
    <t xml:space="preserve">104418376601447</t>
  </si>
  <si>
    <t xml:space="preserve">丁丁</t>
  </si>
  <si>
    <t xml:space="preserve">精神病与精神卫生学</t>
  </si>
  <si>
    <t xml:space="preserve">104418376603035</t>
  </si>
  <si>
    <t xml:space="preserve">崔滢</t>
  </si>
  <si>
    <t xml:space="preserve">康复医学与理疗学</t>
  </si>
  <si>
    <t xml:space="preserve">104418376602174</t>
  </si>
  <si>
    <t xml:space="preserve">孙文玉</t>
  </si>
  <si>
    <t xml:space="preserve">104418376602838</t>
  </si>
  <si>
    <t xml:space="preserve">郭文</t>
  </si>
  <si>
    <t xml:space="preserve">104418131400156</t>
  </si>
  <si>
    <t xml:space="preserve">刘研</t>
  </si>
  <si>
    <t xml:space="preserve">104418376602553</t>
  </si>
  <si>
    <t xml:space="preserve">韩茜茜</t>
  </si>
  <si>
    <t xml:space="preserve">104418410103079</t>
  </si>
  <si>
    <t xml:space="preserve">赵邓</t>
  </si>
  <si>
    <t xml:space="preserve">104418376602078</t>
  </si>
  <si>
    <t xml:space="preserve">鹿钦雪</t>
  </si>
  <si>
    <t xml:space="preserve">104418376602514</t>
  </si>
  <si>
    <t xml:space="preserve">孟祥恩</t>
  </si>
  <si>
    <t xml:space="preserve">全科医学（中医，不授博士学位）</t>
  </si>
  <si>
    <t xml:space="preserve">104418376602270</t>
  </si>
  <si>
    <t xml:space="preserve">王鹏</t>
  </si>
  <si>
    <t xml:space="preserve">104418376601472</t>
  </si>
  <si>
    <t xml:space="preserve">李金霖</t>
  </si>
  <si>
    <t xml:space="preserve">眼科学</t>
  </si>
  <si>
    <t xml:space="preserve">104418376602498</t>
  </si>
  <si>
    <t xml:space="preserve">於亭</t>
  </si>
  <si>
    <t xml:space="preserve">104418431503278</t>
  </si>
  <si>
    <t xml:space="preserve">雷蕾</t>
  </si>
  <si>
    <t xml:space="preserve">针灸推拿学</t>
  </si>
  <si>
    <t xml:space="preserve">104418376602249</t>
  </si>
  <si>
    <t xml:space="preserve">庄倩</t>
  </si>
  <si>
    <t xml:space="preserve">104418376602816</t>
  </si>
  <si>
    <t xml:space="preserve">周娥</t>
  </si>
  <si>
    <t xml:space="preserve">104418376602519</t>
  </si>
  <si>
    <t xml:space="preserve">马东云</t>
  </si>
  <si>
    <t xml:space="preserve">104418376602471</t>
  </si>
  <si>
    <t xml:space="preserve">官宏</t>
  </si>
  <si>
    <t xml:space="preserve">104418376602221</t>
  </si>
  <si>
    <t xml:space="preserve">祝永驰</t>
  </si>
  <si>
    <t xml:space="preserve">104418432303286</t>
  </si>
  <si>
    <t xml:space="preserve">蔡慧玲</t>
  </si>
  <si>
    <t xml:space="preserve">104418413703160</t>
  </si>
  <si>
    <t xml:space="preserve">孔令豪</t>
  </si>
  <si>
    <t xml:space="preserve">104418370200496</t>
  </si>
  <si>
    <t xml:space="preserve">王姿懿</t>
  </si>
  <si>
    <t xml:space="preserve">104418376603067</t>
  </si>
  <si>
    <t xml:space="preserve">乔英杰</t>
  </si>
  <si>
    <t xml:space="preserve">104418376602022</t>
  </si>
  <si>
    <t xml:space="preserve">朱雪松</t>
  </si>
  <si>
    <t xml:space="preserve">104418376602047</t>
  </si>
  <si>
    <t xml:space="preserve">丁菲菲</t>
  </si>
  <si>
    <t xml:space="preserve">104418376601727</t>
  </si>
  <si>
    <t xml:space="preserve">徐灿灿</t>
  </si>
  <si>
    <t xml:space="preserve">104418376602520</t>
  </si>
  <si>
    <t xml:space="preserve">刘蒙</t>
  </si>
  <si>
    <t xml:space="preserve">104418376601953</t>
  </si>
  <si>
    <t xml:space="preserve">房玉虎</t>
  </si>
  <si>
    <t xml:space="preserve">104418376602140</t>
  </si>
  <si>
    <t xml:space="preserve">温妍</t>
  </si>
  <si>
    <t xml:space="preserve">104418376601952</t>
  </si>
  <si>
    <t xml:space="preserve">李东怡</t>
  </si>
  <si>
    <t xml:space="preserve">104418376602797</t>
  </si>
  <si>
    <t xml:space="preserve">尹广惠</t>
  </si>
  <si>
    <t xml:space="preserve">104418370600665</t>
  </si>
  <si>
    <t xml:space="preserve">戴璐妍</t>
  </si>
  <si>
    <t xml:space="preserve">104418376602354</t>
  </si>
  <si>
    <t xml:space="preserve">魏瑞丰</t>
  </si>
  <si>
    <t xml:space="preserve">104418421003208</t>
  </si>
  <si>
    <t xml:space="preserve">潘杰灵</t>
  </si>
  <si>
    <t xml:space="preserve">104418372501117</t>
  </si>
  <si>
    <t xml:space="preserve">范翠红</t>
  </si>
  <si>
    <t xml:space="preserve">104418322200358</t>
  </si>
  <si>
    <t xml:space="preserve">王思佳</t>
  </si>
  <si>
    <t xml:space="preserve">104418376601531</t>
  </si>
  <si>
    <t xml:space="preserve">高珊杉</t>
  </si>
  <si>
    <t xml:space="preserve">104418376602274</t>
  </si>
  <si>
    <t xml:space="preserve">李佳仪</t>
  </si>
  <si>
    <t xml:space="preserve">104418376601976</t>
  </si>
  <si>
    <t xml:space="preserve">付晨瑜</t>
  </si>
  <si>
    <t xml:space="preserve">104418376603061</t>
  </si>
  <si>
    <t xml:space="preserve">王一捷</t>
  </si>
  <si>
    <t xml:space="preserve">104418376602405</t>
  </si>
  <si>
    <t xml:space="preserve">王伟</t>
  </si>
  <si>
    <t xml:space="preserve">104418376601737</t>
  </si>
  <si>
    <t xml:space="preserve">赵焕军</t>
  </si>
  <si>
    <t xml:space="preserve">104418376602609</t>
  </si>
  <si>
    <t xml:space="preserve">迟倩慧</t>
  </si>
  <si>
    <t xml:space="preserve">104418376602652</t>
  </si>
  <si>
    <t xml:space="preserve">卢天娇</t>
  </si>
  <si>
    <t xml:space="preserve">104418376601387</t>
  </si>
  <si>
    <t xml:space="preserve">李艳萍</t>
  </si>
  <si>
    <t xml:space="preserve">104418376602913</t>
  </si>
  <si>
    <t xml:space="preserve">张洁</t>
  </si>
  <si>
    <t xml:space="preserve">104418376601321</t>
  </si>
  <si>
    <t xml:space="preserve">张玉</t>
  </si>
  <si>
    <t xml:space="preserve">104418376602592</t>
  </si>
  <si>
    <t xml:space="preserve">李旭豪</t>
  </si>
  <si>
    <t xml:space="preserve">104418421603239</t>
  </si>
  <si>
    <t xml:space="preserve">魏忠祥</t>
  </si>
  <si>
    <t xml:space="preserve">104418376602001</t>
  </si>
  <si>
    <t xml:space="preserve">张雪飞</t>
  </si>
  <si>
    <t xml:space="preserve">104418372901143</t>
  </si>
  <si>
    <t xml:space="preserve">李玉环</t>
  </si>
  <si>
    <t xml:space="preserve">104418410203084</t>
  </si>
  <si>
    <t xml:space="preserve">王梦丽</t>
  </si>
  <si>
    <t xml:space="preserve">104418376602804</t>
  </si>
  <si>
    <t xml:space="preserve">邱丽蓉</t>
  </si>
  <si>
    <t xml:space="preserve">104418371300993</t>
  </si>
  <si>
    <t xml:space="preserve">刘欢</t>
  </si>
  <si>
    <t xml:space="preserve">104418501703310</t>
  </si>
  <si>
    <t xml:space="preserve">罗雅丹</t>
  </si>
  <si>
    <t xml:space="preserve">104418141700229</t>
  </si>
  <si>
    <t xml:space="preserve">王娜娜</t>
  </si>
  <si>
    <t xml:space="preserve">104418376602584</t>
  </si>
  <si>
    <t xml:space="preserve">王飞雪</t>
  </si>
  <si>
    <t xml:space="preserve">104418376602735</t>
  </si>
  <si>
    <t xml:space="preserve">王镜宇</t>
  </si>
  <si>
    <t xml:space="preserve">104418441503294</t>
  </si>
  <si>
    <t xml:space="preserve">吴秋汶</t>
  </si>
  <si>
    <t xml:space="preserve">104418376601590</t>
  </si>
  <si>
    <t xml:space="preserve">刘琛</t>
  </si>
  <si>
    <t xml:space="preserve">104418376601592</t>
  </si>
  <si>
    <t xml:space="preserve">李琰异</t>
  </si>
  <si>
    <t xml:space="preserve">104418376601700</t>
  </si>
  <si>
    <t xml:space="preserve">马学芹</t>
  </si>
  <si>
    <t xml:space="preserve">104418376602138</t>
  </si>
  <si>
    <t xml:space="preserve">程枫茹</t>
  </si>
  <si>
    <t xml:space="preserve">104418376603007</t>
  </si>
  <si>
    <t xml:space="preserve">董静雅</t>
  </si>
  <si>
    <t xml:space="preserve">104418450203298</t>
  </si>
  <si>
    <t xml:space="preserve">李重辰</t>
  </si>
  <si>
    <t xml:space="preserve">104418421003222</t>
  </si>
  <si>
    <t xml:space="preserve">陶彦彦</t>
  </si>
  <si>
    <t xml:space="preserve">104418376602454</t>
  </si>
  <si>
    <t xml:space="preserve">张蕾</t>
  </si>
  <si>
    <t xml:space="preserve">104418614003353</t>
  </si>
  <si>
    <t xml:space="preserve">杨蕾</t>
  </si>
  <si>
    <t xml:space="preserve">104418376601635</t>
  </si>
  <si>
    <t xml:space="preserve">吕菲</t>
  </si>
  <si>
    <t xml:space="preserve">104418512003324</t>
  </si>
  <si>
    <t xml:space="preserve">方俊霖</t>
  </si>
  <si>
    <t xml:space="preserve">104418376602645</t>
  </si>
  <si>
    <t xml:space="preserve">周鑫</t>
  </si>
  <si>
    <t xml:space="preserve">104418376602114</t>
  </si>
  <si>
    <t xml:space="preserve">薛娜</t>
  </si>
  <si>
    <t xml:space="preserve">104418376602059</t>
  </si>
  <si>
    <t xml:space="preserve">张庆兰</t>
  </si>
  <si>
    <t xml:space="preserve">104418376602924</t>
  </si>
  <si>
    <t xml:space="preserve">刘露露</t>
  </si>
  <si>
    <t xml:space="preserve">104418376601264</t>
  </si>
  <si>
    <t xml:space="preserve">肖广艳</t>
  </si>
  <si>
    <t xml:space="preserve">104418370800794</t>
  </si>
  <si>
    <t xml:space="preserve">张兆言</t>
  </si>
  <si>
    <t xml:space="preserve">104418376602881</t>
  </si>
  <si>
    <t xml:space="preserve">田浩</t>
  </si>
  <si>
    <t xml:space="preserve">104418376601675</t>
  </si>
  <si>
    <t xml:space="preserve">杨贵高峰</t>
  </si>
  <si>
    <t xml:space="preserve">104418376602060</t>
  </si>
  <si>
    <t xml:space="preserve">谢琦琦</t>
  </si>
  <si>
    <t xml:space="preserve">104418511803322</t>
  </si>
  <si>
    <t xml:space="preserve">高霞</t>
  </si>
  <si>
    <t xml:space="preserve">104418376602457</t>
  </si>
  <si>
    <t xml:space="preserve">杨蓥萍</t>
  </si>
  <si>
    <t xml:space="preserve">士兵计划拟录取</t>
  </si>
  <si>
    <t xml:space="preserve">104418376601754</t>
  </si>
  <si>
    <t xml:space="preserve">杨程栋</t>
  </si>
  <si>
    <t xml:space="preserve">104418132000199</t>
  </si>
  <si>
    <t xml:space="preserve">孙书云</t>
  </si>
  <si>
    <t xml:space="preserve">中西医结合临床</t>
  </si>
  <si>
    <t xml:space="preserve">104418376601601</t>
  </si>
  <si>
    <t xml:space="preserve">刘淑贤</t>
  </si>
  <si>
    <t xml:space="preserve">104418376602641</t>
  </si>
  <si>
    <t xml:space="preserve">纪晓娜</t>
  </si>
  <si>
    <t xml:space="preserve">104418370200463</t>
  </si>
  <si>
    <t xml:space="preserve">袁嘉婧</t>
  </si>
  <si>
    <t xml:space="preserve">104418614003339</t>
  </si>
  <si>
    <t xml:space="preserve">杨金辉</t>
  </si>
  <si>
    <t xml:space="preserve">104418376602376</t>
  </si>
  <si>
    <t xml:space="preserve">陈曦</t>
  </si>
  <si>
    <t xml:space="preserve">104418376601884</t>
  </si>
  <si>
    <t xml:space="preserve">孟庆松</t>
  </si>
  <si>
    <t xml:space="preserve">104418370200449</t>
  </si>
  <si>
    <t xml:space="preserve">徐茂青</t>
  </si>
  <si>
    <t xml:space="preserve">104418376603044</t>
  </si>
  <si>
    <t xml:space="preserve">李金帆</t>
  </si>
  <si>
    <t xml:space="preserve">104418376601738</t>
  </si>
  <si>
    <t xml:space="preserve">赵长波</t>
  </si>
  <si>
    <t xml:space="preserve">104418376602340</t>
  </si>
  <si>
    <t xml:space="preserve">杨旭</t>
  </si>
  <si>
    <t xml:space="preserve">104418376602398</t>
  </si>
  <si>
    <t xml:space="preserve">吉堃</t>
  </si>
  <si>
    <t xml:space="preserve">104418376603034</t>
  </si>
  <si>
    <t xml:space="preserve">陈亚杰</t>
  </si>
  <si>
    <t xml:space="preserve">104418370800811</t>
  </si>
  <si>
    <t xml:space="preserve">闫姝</t>
  </si>
  <si>
    <t xml:space="preserve">104418376602379</t>
  </si>
  <si>
    <t xml:space="preserve">王迎丽</t>
  </si>
  <si>
    <t xml:space="preserve">104418376601285</t>
  </si>
  <si>
    <t xml:space="preserve">王惠</t>
  </si>
  <si>
    <t xml:space="preserve">104418376601649</t>
  </si>
  <si>
    <t xml:space="preserve">鹿玉</t>
  </si>
  <si>
    <t xml:space="preserve">104418370800862</t>
  </si>
  <si>
    <t xml:space="preserve">夏秋怡</t>
  </si>
  <si>
    <t xml:space="preserve">104418131800195</t>
  </si>
  <si>
    <t xml:space="preserve">孙开放</t>
  </si>
  <si>
    <t xml:space="preserve">104418413703188</t>
  </si>
  <si>
    <t xml:space="preserve">高宁珂</t>
  </si>
  <si>
    <t xml:space="preserve">104418376601666</t>
  </si>
  <si>
    <t xml:space="preserve">张滢</t>
  </si>
  <si>
    <t xml:space="preserve">104418370800834</t>
  </si>
  <si>
    <t xml:space="preserve">朱明建</t>
  </si>
  <si>
    <t xml:space="preserve">104418376601798</t>
  </si>
  <si>
    <t xml:space="preserve">刘明超</t>
  </si>
  <si>
    <t xml:space="preserve">104418376602854</t>
  </si>
  <si>
    <t xml:space="preserve">张良</t>
  </si>
  <si>
    <t xml:space="preserve">104418376601335</t>
  </si>
  <si>
    <t xml:space="preserve">高源勋</t>
  </si>
  <si>
    <t xml:space="preserve">104418376601579</t>
  </si>
  <si>
    <t xml:space="preserve">刘沙沙</t>
  </si>
  <si>
    <t xml:space="preserve">104418376601866</t>
  </si>
  <si>
    <t xml:space="preserve">于文君</t>
  </si>
  <si>
    <t xml:space="preserve">104418376601520</t>
  </si>
  <si>
    <t xml:space="preserve">肖霄</t>
  </si>
  <si>
    <t xml:space="preserve">104418372301055</t>
  </si>
  <si>
    <t xml:space="preserve">范吉林</t>
  </si>
  <si>
    <t xml:space="preserve">104418413703151</t>
  </si>
  <si>
    <t xml:space="preserve">石英宁</t>
  </si>
  <si>
    <t xml:space="preserve">104418376603062</t>
  </si>
  <si>
    <t xml:space="preserve">邵震</t>
  </si>
  <si>
    <t xml:space="preserve">104418376601517</t>
  </si>
  <si>
    <t xml:space="preserve">许静</t>
  </si>
  <si>
    <t xml:space="preserve">104418614003351</t>
  </si>
  <si>
    <t xml:space="preserve">朱文艳</t>
  </si>
  <si>
    <t xml:space="preserve">104418376601152</t>
  </si>
  <si>
    <t xml:space="preserve">郝雪芳</t>
  </si>
  <si>
    <t xml:space="preserve">104418372901130</t>
  </si>
  <si>
    <t xml:space="preserve">陈素欠</t>
  </si>
  <si>
    <t xml:space="preserve">104418232000335</t>
  </si>
  <si>
    <t xml:space="preserve">李慧</t>
  </si>
  <si>
    <t xml:space="preserve">104418410103081</t>
  </si>
  <si>
    <t xml:space="preserve">鹿枭蟒</t>
  </si>
  <si>
    <t xml:space="preserve">104418376602057</t>
  </si>
  <si>
    <t xml:space="preserve">王欣</t>
  </si>
  <si>
    <t xml:space="preserve">104418376601336</t>
  </si>
  <si>
    <t xml:space="preserve">景传庆</t>
  </si>
  <si>
    <t xml:space="preserve">104418510603314</t>
  </si>
  <si>
    <t xml:space="preserve">王伟平</t>
  </si>
  <si>
    <t xml:space="preserve">104418360900431</t>
  </si>
  <si>
    <t xml:space="preserve">付君玮</t>
  </si>
  <si>
    <t xml:space="preserve">104418376601995</t>
  </si>
  <si>
    <t xml:space="preserve">顾冉冉</t>
  </si>
  <si>
    <t xml:space="preserve">104418131700179</t>
  </si>
  <si>
    <t xml:space="preserve">范奎</t>
  </si>
  <si>
    <t xml:space="preserve">104418614003343</t>
  </si>
  <si>
    <t xml:space="preserve">王永乐</t>
  </si>
  <si>
    <t xml:space="preserve">104418130700048</t>
  </si>
  <si>
    <t xml:space="preserve">张冬冬</t>
  </si>
  <si>
    <t xml:space="preserve">104418141700242</t>
  </si>
  <si>
    <t xml:space="preserve">马秀梅</t>
  </si>
  <si>
    <t xml:space="preserve">104418376602045</t>
  </si>
  <si>
    <t xml:space="preserve">张蒙蒙</t>
  </si>
  <si>
    <t xml:space="preserve">104418376602721</t>
  </si>
  <si>
    <t xml:space="preserve">宋哲</t>
  </si>
  <si>
    <t xml:space="preserve">中医儿科学</t>
  </si>
  <si>
    <t xml:space="preserve">104418376602975</t>
  </si>
  <si>
    <t xml:space="preserve">宋连成</t>
  </si>
  <si>
    <t xml:space="preserve">104418376601667</t>
  </si>
  <si>
    <t xml:space="preserve">郑文华</t>
  </si>
  <si>
    <t xml:space="preserve">104418376601521</t>
  </si>
  <si>
    <t xml:space="preserve">曹琳琳</t>
  </si>
  <si>
    <t xml:space="preserve">104418376601317</t>
  </si>
  <si>
    <t xml:space="preserve">赵真真</t>
  </si>
  <si>
    <t xml:space="preserve">104418140600206</t>
  </si>
  <si>
    <t xml:space="preserve">乔煦栋</t>
  </si>
  <si>
    <t xml:space="preserve">104418376602099</t>
  </si>
  <si>
    <t xml:space="preserve">李敏</t>
  </si>
  <si>
    <t xml:space="preserve">104418376601496</t>
  </si>
  <si>
    <t xml:space="preserve">高尔壮</t>
  </si>
  <si>
    <t xml:space="preserve">104418370600648</t>
  </si>
  <si>
    <t xml:space="preserve">衣晓琨</t>
  </si>
  <si>
    <t xml:space="preserve">104418376601962</t>
  </si>
  <si>
    <t xml:space="preserve">马跃</t>
  </si>
  <si>
    <t xml:space="preserve">104418376601679</t>
  </si>
  <si>
    <t xml:space="preserve">王莹</t>
  </si>
  <si>
    <t xml:space="preserve">104418376602778</t>
  </si>
  <si>
    <t xml:space="preserve">王美玲</t>
  </si>
  <si>
    <t xml:space="preserve">104418210500279</t>
  </si>
  <si>
    <t xml:space="preserve">由笑蕊</t>
  </si>
  <si>
    <t xml:space="preserve">104418376602883</t>
  </si>
  <si>
    <t xml:space="preserve">柳莺南</t>
  </si>
  <si>
    <t xml:space="preserve">104418376602011</t>
  </si>
  <si>
    <t xml:space="preserve">季小钰</t>
  </si>
  <si>
    <t xml:space="preserve">104418131000141</t>
  </si>
  <si>
    <t xml:space="preserve">郭雨薇</t>
  </si>
  <si>
    <t xml:space="preserve">104418376601294</t>
  </si>
  <si>
    <t xml:space="preserve">丁雪阳</t>
  </si>
  <si>
    <t xml:space="preserve">104418376601522</t>
  </si>
  <si>
    <t xml:space="preserve">林娜</t>
  </si>
  <si>
    <t xml:space="preserve">104418376602799</t>
  </si>
  <si>
    <t xml:space="preserve">李晓梅</t>
  </si>
  <si>
    <t xml:space="preserve">104418350900399</t>
  </si>
  <si>
    <t xml:space="preserve">林琳</t>
  </si>
  <si>
    <t xml:space="preserve">104418376602204</t>
  </si>
  <si>
    <t xml:space="preserve">邹萌</t>
  </si>
  <si>
    <t xml:space="preserve">104418376601598</t>
  </si>
  <si>
    <t xml:space="preserve">史曼曼</t>
  </si>
  <si>
    <t xml:space="preserve">104418376602109</t>
  </si>
  <si>
    <t xml:space="preserve">许思豫</t>
  </si>
  <si>
    <t xml:space="preserve">104418376601262</t>
  </si>
  <si>
    <t xml:space="preserve">廉艳</t>
  </si>
  <si>
    <t xml:space="preserve">104418376602949</t>
  </si>
  <si>
    <t xml:space="preserve">程文秀</t>
  </si>
  <si>
    <t xml:space="preserve">中医妇科学</t>
  </si>
  <si>
    <t xml:space="preserve">104418376602053</t>
  </si>
  <si>
    <t xml:space="preserve">苏娜</t>
  </si>
  <si>
    <t xml:space="preserve">104418376601593</t>
  </si>
  <si>
    <t xml:space="preserve">郑明明</t>
  </si>
  <si>
    <t xml:space="preserve">104418376602428</t>
  </si>
  <si>
    <t xml:space="preserve">张兵</t>
  </si>
  <si>
    <t xml:space="preserve">104418376601892</t>
  </si>
  <si>
    <t xml:space="preserve">罗文连</t>
  </si>
  <si>
    <t xml:space="preserve">104418131800193</t>
  </si>
  <si>
    <t xml:space="preserve">孟天琦</t>
  </si>
  <si>
    <t xml:space="preserve">104418376602953</t>
  </si>
  <si>
    <t xml:space="preserve">孙梦晨</t>
  </si>
  <si>
    <t xml:space="preserve">104418376602966</t>
  </si>
  <si>
    <t xml:space="preserve">李红</t>
  </si>
  <si>
    <t xml:space="preserve">104418376602411</t>
  </si>
  <si>
    <t xml:space="preserve">孙欣卉</t>
  </si>
  <si>
    <t xml:space="preserve">104418376602727</t>
  </si>
  <si>
    <t xml:space="preserve">宋美杉</t>
  </si>
  <si>
    <t xml:space="preserve">104418376602682</t>
  </si>
  <si>
    <t xml:space="preserve">耿媚</t>
  </si>
  <si>
    <t xml:space="preserve">104418376602312</t>
  </si>
  <si>
    <t xml:space="preserve">赵文慧</t>
  </si>
  <si>
    <t xml:space="preserve">104418376601704</t>
  </si>
  <si>
    <t xml:space="preserve">赵蕾</t>
  </si>
  <si>
    <t xml:space="preserve">104418376601813</t>
  </si>
  <si>
    <t xml:space="preserve">于阳洋</t>
  </si>
  <si>
    <t xml:space="preserve">104418376602184</t>
  </si>
  <si>
    <t xml:space="preserve">刘恭雪</t>
  </si>
  <si>
    <t xml:space="preserve">104418376601238</t>
  </si>
  <si>
    <t xml:space="preserve">宋靓</t>
  </si>
  <si>
    <t xml:space="preserve">104418376601630</t>
  </si>
  <si>
    <t xml:space="preserve">楚丽杰</t>
  </si>
  <si>
    <t xml:space="preserve">104418376602427</t>
  </si>
  <si>
    <t xml:space="preserve">田晓</t>
  </si>
  <si>
    <t xml:space="preserve">104418140900212</t>
  </si>
  <si>
    <t xml:space="preserve">房书汀</t>
  </si>
  <si>
    <t xml:space="preserve">104418372901146</t>
  </si>
  <si>
    <t xml:space="preserve">孙皓</t>
  </si>
  <si>
    <t xml:space="preserve">104418376602093</t>
  </si>
  <si>
    <t xml:space="preserve">徐洪敏</t>
  </si>
  <si>
    <t xml:space="preserve">104418376602316</t>
  </si>
  <si>
    <t xml:space="preserve">刘玥若</t>
  </si>
  <si>
    <t xml:space="preserve">104418376602544</t>
  </si>
  <si>
    <t xml:space="preserve">李丹丹</t>
  </si>
  <si>
    <t xml:space="preserve">104418376602314</t>
  </si>
  <si>
    <t xml:space="preserve">殷晓雪</t>
  </si>
  <si>
    <t xml:space="preserve">104418376602286</t>
  </si>
  <si>
    <t xml:space="preserve">赖昊</t>
  </si>
  <si>
    <t xml:space="preserve">104418376601759</t>
  </si>
  <si>
    <t xml:space="preserve">刘学红</t>
  </si>
  <si>
    <t xml:space="preserve">104418376602413</t>
  </si>
  <si>
    <t xml:space="preserve">张亚琦</t>
  </si>
  <si>
    <t xml:space="preserve">104418376602271</t>
  </si>
  <si>
    <t xml:space="preserve">于广琳</t>
  </si>
  <si>
    <t xml:space="preserve">104418376602922</t>
  </si>
  <si>
    <t xml:space="preserve">宗云</t>
  </si>
  <si>
    <t xml:space="preserve">104418376602916</t>
  </si>
  <si>
    <t xml:space="preserve">黄华敏</t>
  </si>
  <si>
    <t xml:space="preserve">104418376602936</t>
  </si>
  <si>
    <t xml:space="preserve">陈思儒</t>
  </si>
  <si>
    <t xml:space="preserve">104418376602080</t>
  </si>
  <si>
    <t xml:space="preserve">唐菁婕</t>
  </si>
  <si>
    <t xml:space="preserve">104418376601945</t>
  </si>
  <si>
    <t xml:space="preserve">汤正清</t>
  </si>
  <si>
    <t xml:space="preserve">中医骨伤科学</t>
  </si>
  <si>
    <t xml:space="preserve">104418413703192</t>
  </si>
  <si>
    <t xml:space="preserve">崔云芬</t>
  </si>
  <si>
    <t xml:space="preserve">104418370600717</t>
  </si>
  <si>
    <t xml:space="preserve">刘昊</t>
  </si>
  <si>
    <t xml:space="preserve">104418421103236</t>
  </si>
  <si>
    <t xml:space="preserve">姚全</t>
  </si>
  <si>
    <t xml:space="preserve">104418376603066</t>
  </si>
  <si>
    <t xml:space="preserve">雒仁凯</t>
  </si>
  <si>
    <t xml:space="preserve">104418376602835</t>
  </si>
  <si>
    <t xml:space="preserve">田乐孔</t>
  </si>
  <si>
    <t xml:space="preserve">104418376602410</t>
  </si>
  <si>
    <t xml:space="preserve">牛嘉昌</t>
  </si>
  <si>
    <t xml:space="preserve">104418376602639</t>
  </si>
  <si>
    <t xml:space="preserve">李志超</t>
  </si>
  <si>
    <t xml:space="preserve">104418421603238</t>
  </si>
  <si>
    <t xml:space="preserve">余文举</t>
  </si>
  <si>
    <t xml:space="preserve">104418376601905</t>
  </si>
  <si>
    <t xml:space="preserve">侯子伟</t>
  </si>
  <si>
    <t xml:space="preserve">104418376601578</t>
  </si>
  <si>
    <t xml:space="preserve">张焱</t>
  </si>
  <si>
    <t xml:space="preserve">104418376601536</t>
  </si>
  <si>
    <t xml:space="preserve">刘宁</t>
  </si>
  <si>
    <t xml:space="preserve">104418370200478</t>
  </si>
  <si>
    <t xml:space="preserve">安岩</t>
  </si>
  <si>
    <t xml:space="preserve">104418376601173</t>
  </si>
  <si>
    <t xml:space="preserve">杨振勋</t>
  </si>
  <si>
    <t xml:space="preserve">104418376601545</t>
  </si>
  <si>
    <t xml:space="preserve">高成</t>
  </si>
  <si>
    <t xml:space="preserve">104418421103237</t>
  </si>
  <si>
    <t xml:space="preserve">吴磊磊</t>
  </si>
  <si>
    <t xml:space="preserve">104418130400029</t>
  </si>
  <si>
    <t xml:space="preserve">薛磊</t>
  </si>
  <si>
    <t xml:space="preserve">104418376601602</t>
  </si>
  <si>
    <t xml:space="preserve">于汉通</t>
  </si>
  <si>
    <t xml:space="preserve">104418376602930</t>
  </si>
  <si>
    <t xml:space="preserve">弭德扬</t>
  </si>
  <si>
    <t xml:space="preserve">104418376602518</t>
  </si>
  <si>
    <t xml:space="preserve">朱建硕</t>
  </si>
  <si>
    <t xml:space="preserve">104418376602399</t>
  </si>
  <si>
    <t xml:space="preserve">陈儒</t>
  </si>
  <si>
    <t xml:space="preserve">104418376601368</t>
  </si>
  <si>
    <t xml:space="preserve">闫康</t>
  </si>
  <si>
    <t xml:space="preserve">104418376602412</t>
  </si>
  <si>
    <t xml:space="preserve">纪金斗</t>
  </si>
  <si>
    <t xml:space="preserve">104418130800078</t>
  </si>
  <si>
    <t xml:space="preserve">于洪杰</t>
  </si>
  <si>
    <t xml:space="preserve">104418376601533</t>
  </si>
  <si>
    <t xml:space="preserve">刘医鸣</t>
  </si>
  <si>
    <t xml:space="preserve">104418376602679</t>
  </si>
  <si>
    <t xml:space="preserve">李胜</t>
  </si>
  <si>
    <t xml:space="preserve">104418376601881</t>
  </si>
  <si>
    <t xml:space="preserve">陈占伟</t>
  </si>
  <si>
    <t xml:space="preserve">104418376602419</t>
  </si>
  <si>
    <t xml:space="preserve">郭光鑫</t>
  </si>
  <si>
    <t xml:space="preserve">104418410303090</t>
  </si>
  <si>
    <t xml:space="preserve">孔韶阳</t>
  </si>
  <si>
    <t xml:space="preserve">104418130700052</t>
  </si>
  <si>
    <t xml:space="preserve">王小谭</t>
  </si>
  <si>
    <t xml:space="preserve">104418376601755</t>
  </si>
  <si>
    <t xml:space="preserve">叶敬尧</t>
  </si>
  <si>
    <t xml:space="preserve">104418376601605</t>
  </si>
  <si>
    <t xml:space="preserve">姜大帅</t>
  </si>
  <si>
    <t xml:space="preserve">104418376601351</t>
  </si>
  <si>
    <t xml:space="preserve">崔中豪</t>
  </si>
  <si>
    <t xml:space="preserve">104418410703105</t>
  </si>
  <si>
    <t xml:space="preserve">李思颖</t>
  </si>
  <si>
    <t xml:space="preserve">104418360200425</t>
  </si>
  <si>
    <t xml:space="preserve">江振</t>
  </si>
  <si>
    <t xml:space="preserve">104418376603039</t>
  </si>
  <si>
    <t xml:space="preserve">张子昱</t>
  </si>
  <si>
    <t xml:space="preserve">104418376602416</t>
  </si>
  <si>
    <t xml:space="preserve">李承恩</t>
  </si>
  <si>
    <t xml:space="preserve">104418376602516</t>
  </si>
  <si>
    <t xml:space="preserve">高思琦</t>
  </si>
  <si>
    <t xml:space="preserve">104418360200424</t>
  </si>
  <si>
    <t xml:space="preserve">徐林轩</t>
  </si>
  <si>
    <t xml:space="preserve">104418376602196</t>
  </si>
  <si>
    <t xml:space="preserve">孟庆宏</t>
  </si>
  <si>
    <t xml:space="preserve">104418376602359</t>
  </si>
  <si>
    <t xml:space="preserve">刘培</t>
  </si>
  <si>
    <t xml:space="preserve">104418376601332</t>
  </si>
  <si>
    <t xml:space="preserve">李莉莎</t>
  </si>
  <si>
    <t xml:space="preserve">中医内科学</t>
  </si>
  <si>
    <t xml:space="preserve">104418376602466</t>
  </si>
  <si>
    <t xml:space="preserve">张珊</t>
  </si>
  <si>
    <t xml:space="preserve">104418376601858</t>
  </si>
  <si>
    <t xml:space="preserve">张传文</t>
  </si>
  <si>
    <t xml:space="preserve">104418376602431</t>
  </si>
  <si>
    <t xml:space="preserve">赫连晓彤</t>
  </si>
  <si>
    <t xml:space="preserve">104418376602450</t>
  </si>
  <si>
    <t xml:space="preserve">赵素君</t>
  </si>
  <si>
    <t xml:space="preserve">104418376601757</t>
  </si>
  <si>
    <t xml:space="preserve">郝菁华</t>
  </si>
  <si>
    <t xml:space="preserve">104418141700258</t>
  </si>
  <si>
    <t xml:space="preserve">徐唱</t>
  </si>
  <si>
    <t xml:space="preserve">104418370200492</t>
  </si>
  <si>
    <t xml:space="preserve">韩晓伟</t>
  </si>
  <si>
    <t xml:space="preserve">104418130700049</t>
  </si>
  <si>
    <t xml:space="preserve">肖菲</t>
  </si>
  <si>
    <t xml:space="preserve">104418376602162</t>
  </si>
  <si>
    <t xml:space="preserve">邹静怡</t>
  </si>
  <si>
    <t xml:space="preserve">104418376602616</t>
  </si>
  <si>
    <t xml:space="preserve">姚久秀</t>
  </si>
  <si>
    <t xml:space="preserve">104418376602375</t>
  </si>
  <si>
    <t xml:space="preserve">房超群</t>
  </si>
  <si>
    <t xml:space="preserve">104418376602709</t>
  </si>
  <si>
    <t xml:space="preserve">姜慧</t>
  </si>
  <si>
    <t xml:space="preserve">104418131800181</t>
  </si>
  <si>
    <t xml:space="preserve">李昕统</t>
  </si>
  <si>
    <t xml:space="preserve">104418376601258</t>
  </si>
  <si>
    <t xml:space="preserve">宋柏红</t>
  </si>
  <si>
    <t xml:space="preserve">104418220700312</t>
  </si>
  <si>
    <t xml:space="preserve">王琳</t>
  </si>
  <si>
    <t xml:space="preserve">104418371000937</t>
  </si>
  <si>
    <t xml:space="preserve">张文斌</t>
  </si>
  <si>
    <t xml:space="preserve">104418210800291</t>
  </si>
  <si>
    <t xml:space="preserve">王艳璐</t>
  </si>
  <si>
    <t xml:space="preserve">104418422103259</t>
  </si>
  <si>
    <t xml:space="preserve">吴丰</t>
  </si>
  <si>
    <t xml:space="preserve">104418376602348</t>
  </si>
  <si>
    <t xml:space="preserve">纪凌云</t>
  </si>
  <si>
    <t xml:space="preserve">104418132000200</t>
  </si>
  <si>
    <t xml:space="preserve">宋吉美</t>
  </si>
  <si>
    <t xml:space="preserve">104418413703190</t>
  </si>
  <si>
    <t xml:space="preserve">董淑敏</t>
  </si>
  <si>
    <t xml:space="preserve">104418413703167</t>
  </si>
  <si>
    <t xml:space="preserve">张雪</t>
  </si>
  <si>
    <t xml:space="preserve">104418421003211</t>
  </si>
  <si>
    <t xml:space="preserve">郭凯琴</t>
  </si>
  <si>
    <t xml:space="preserve">104418376601692</t>
  </si>
  <si>
    <t xml:space="preserve">李艺</t>
  </si>
  <si>
    <t xml:space="preserve">104418431103272</t>
  </si>
  <si>
    <t xml:space="preserve">周洁</t>
  </si>
  <si>
    <t xml:space="preserve">104418376602241</t>
  </si>
  <si>
    <t xml:space="preserve">张琦</t>
  </si>
  <si>
    <t xml:space="preserve">104418370600660</t>
  </si>
  <si>
    <t xml:space="preserve">逄雪梦</t>
  </si>
  <si>
    <t xml:space="preserve">104418376602769</t>
  </si>
  <si>
    <t xml:space="preserve">赵雷勇</t>
  </si>
  <si>
    <t xml:space="preserve">104418376601864</t>
  </si>
  <si>
    <t xml:space="preserve">归艳荣</t>
  </si>
  <si>
    <t xml:space="preserve">104418370200456</t>
  </si>
  <si>
    <t xml:space="preserve">钟宇飞</t>
  </si>
  <si>
    <t xml:space="preserve">104418376601722</t>
  </si>
  <si>
    <t xml:space="preserve">王晶</t>
  </si>
  <si>
    <t xml:space="preserve">104418413703149</t>
  </si>
  <si>
    <t xml:space="preserve">陈凯明</t>
  </si>
  <si>
    <t xml:space="preserve">104418376602729</t>
  </si>
  <si>
    <t xml:space="preserve">王睿泽</t>
  </si>
  <si>
    <t xml:space="preserve">104418376602956</t>
  </si>
  <si>
    <t xml:space="preserve">王钰</t>
  </si>
  <si>
    <t xml:space="preserve">104418140900210</t>
  </si>
  <si>
    <t xml:space="preserve">原亚静</t>
  </si>
  <si>
    <t xml:space="preserve">104418370600707</t>
  </si>
  <si>
    <t xml:space="preserve">焦小楠</t>
  </si>
  <si>
    <t xml:space="preserve">104418376602783</t>
  </si>
  <si>
    <t xml:space="preserve">王秀芳</t>
  </si>
  <si>
    <t xml:space="preserve">104418376602833</t>
  </si>
  <si>
    <t xml:space="preserve">王国玉</t>
  </si>
  <si>
    <t xml:space="preserve">104418220200296</t>
  </si>
  <si>
    <t xml:space="preserve">孙海洋</t>
  </si>
  <si>
    <t xml:space="preserve">104418620103359</t>
  </si>
  <si>
    <t xml:space="preserve">罗斌玉</t>
  </si>
  <si>
    <t xml:space="preserve">104418421003210</t>
  </si>
  <si>
    <t xml:space="preserve">张倩</t>
  </si>
  <si>
    <t xml:space="preserve">104418220700315</t>
  </si>
  <si>
    <t xml:space="preserve">卢文文</t>
  </si>
  <si>
    <t xml:space="preserve">104418376603036</t>
  </si>
  <si>
    <t xml:space="preserve">郭莎莎</t>
  </si>
  <si>
    <t xml:space="preserve">104418376601742</t>
  </si>
  <si>
    <t xml:space="preserve">庄凌云</t>
  </si>
  <si>
    <t xml:space="preserve">104418376601535</t>
  </si>
  <si>
    <t xml:space="preserve">李雪</t>
  </si>
  <si>
    <t xml:space="preserve">104418376602741</t>
  </si>
  <si>
    <t xml:space="preserve">苏文敏</t>
  </si>
  <si>
    <t xml:space="preserve">104418376601769</t>
  </si>
  <si>
    <t xml:space="preserve">王一茗</t>
  </si>
  <si>
    <t xml:space="preserve">104418376602861</t>
  </si>
  <si>
    <t xml:space="preserve">杨志刚</t>
  </si>
  <si>
    <t xml:space="preserve">104418421603241</t>
  </si>
  <si>
    <t xml:space="preserve">史进军</t>
  </si>
  <si>
    <t xml:space="preserve">104418376602582</t>
  </si>
  <si>
    <t xml:space="preserve">104418376601968</t>
  </si>
  <si>
    <t xml:space="preserve">刘晓彤</t>
  </si>
  <si>
    <t xml:space="preserve">104418376601927</t>
  </si>
  <si>
    <t xml:space="preserve">赵雪</t>
  </si>
  <si>
    <t xml:space="preserve">104418376601822</t>
  </si>
  <si>
    <t xml:space="preserve">周文静</t>
  </si>
  <si>
    <t xml:space="preserve">104418413703176</t>
  </si>
  <si>
    <t xml:space="preserve">王梦洁</t>
  </si>
  <si>
    <t xml:space="preserve">104418376602392</t>
  </si>
  <si>
    <t xml:space="preserve">张晓芳</t>
  </si>
  <si>
    <t xml:space="preserve">104418376601318</t>
  </si>
  <si>
    <t xml:space="preserve">葛春蕾</t>
  </si>
  <si>
    <t xml:space="preserve">104418376601567</t>
  </si>
  <si>
    <t xml:space="preserve">孟凯</t>
  </si>
  <si>
    <t xml:space="preserve">104418376602779</t>
  </si>
  <si>
    <t xml:space="preserve">李坤</t>
  </si>
  <si>
    <t xml:space="preserve">104418130400031</t>
  </si>
  <si>
    <t xml:space="preserve">杨秀芬</t>
  </si>
  <si>
    <t xml:space="preserve">104418411703137</t>
  </si>
  <si>
    <t xml:space="preserve">崔苗莉</t>
  </si>
  <si>
    <t xml:space="preserve">104418376601497</t>
  </si>
  <si>
    <t xml:space="preserve">李文怡</t>
  </si>
  <si>
    <t xml:space="preserve">104418141700238</t>
  </si>
  <si>
    <t xml:space="preserve">冯建朝</t>
  </si>
  <si>
    <t xml:space="preserve">104418376602342</t>
  </si>
  <si>
    <t xml:space="preserve">吕倩</t>
  </si>
  <si>
    <t xml:space="preserve">104418376602555</t>
  </si>
  <si>
    <t xml:space="preserve">朱巍明</t>
  </si>
  <si>
    <t xml:space="preserve">104418376602856</t>
  </si>
  <si>
    <t xml:space="preserve">付航</t>
  </si>
  <si>
    <t xml:space="preserve">104418370200457</t>
  </si>
  <si>
    <t xml:space="preserve">李媛媛</t>
  </si>
  <si>
    <t xml:space="preserve">104418376603031</t>
  </si>
  <si>
    <t xml:space="preserve">栗卿</t>
  </si>
  <si>
    <t xml:space="preserve">104418370800822</t>
  </si>
  <si>
    <t xml:space="preserve">李岩鑫</t>
  </si>
  <si>
    <t xml:space="preserve">104418220700317</t>
  </si>
  <si>
    <t xml:space="preserve">李海燕</t>
  </si>
  <si>
    <t xml:space="preserve">104418376601921</t>
  </si>
  <si>
    <t xml:space="preserve">郑艺</t>
  </si>
  <si>
    <t xml:space="preserve">104418231900334</t>
  </si>
  <si>
    <t xml:space="preserve">郑鑫</t>
  </si>
  <si>
    <t xml:space="preserve">104418370800864</t>
  </si>
  <si>
    <t xml:space="preserve">王洪洋</t>
  </si>
  <si>
    <t xml:space="preserve">104418376602740</t>
  </si>
  <si>
    <t xml:space="preserve">赵晓婷</t>
  </si>
  <si>
    <t xml:space="preserve">104418376602522</t>
  </si>
  <si>
    <t xml:space="preserve">王文婷</t>
  </si>
  <si>
    <t xml:space="preserve">104418376601856</t>
  </si>
  <si>
    <t xml:space="preserve">聂子锦</t>
  </si>
  <si>
    <t xml:space="preserve">104418376602757</t>
  </si>
  <si>
    <t xml:space="preserve">刘金粉</t>
  </si>
  <si>
    <t xml:space="preserve">104418410503095</t>
  </si>
  <si>
    <t xml:space="preserve">马凯姿</t>
  </si>
  <si>
    <t xml:space="preserve">104418376601633</t>
  </si>
  <si>
    <t xml:space="preserve">董显峰</t>
  </si>
  <si>
    <t xml:space="preserve">104418413703196</t>
  </si>
  <si>
    <t xml:space="preserve">李宁</t>
  </si>
  <si>
    <t xml:space="preserve">104418376602809</t>
  </si>
  <si>
    <t xml:space="preserve">王东晨</t>
  </si>
  <si>
    <t xml:space="preserve">104418130800072</t>
  </si>
  <si>
    <t xml:space="preserve">曹留洋</t>
  </si>
  <si>
    <t xml:space="preserve">104418140900208</t>
  </si>
  <si>
    <t xml:space="preserve">张志雄</t>
  </si>
  <si>
    <t xml:space="preserve">104418370600629</t>
  </si>
  <si>
    <t xml:space="preserve">赵丽</t>
  </si>
  <si>
    <t xml:space="preserve">104418376602395</t>
  </si>
  <si>
    <t xml:space="preserve">王贞贞</t>
  </si>
  <si>
    <t xml:space="preserve">104418376601840</t>
  </si>
  <si>
    <t xml:space="preserve">张喜鹏</t>
  </si>
  <si>
    <t xml:space="preserve">104418376602753</t>
  </si>
  <si>
    <t xml:space="preserve">宋旭丹</t>
  </si>
  <si>
    <t xml:space="preserve">104418376601982</t>
  </si>
  <si>
    <t xml:space="preserve">高雅楠</t>
  </si>
  <si>
    <t xml:space="preserve">104418153300273</t>
  </si>
  <si>
    <t xml:space="preserve">梁志恒</t>
  </si>
  <si>
    <t xml:space="preserve">104418376602843</t>
  </si>
  <si>
    <t xml:space="preserve">郭珊</t>
  </si>
  <si>
    <t xml:space="preserve">104418376602533</t>
  </si>
  <si>
    <t xml:space="preserve">邵长威</t>
  </si>
  <si>
    <t xml:space="preserve">104418376601284</t>
  </si>
  <si>
    <t xml:space="preserve">王育霞</t>
  </si>
  <si>
    <t xml:space="preserve">104418376602126</t>
  </si>
  <si>
    <t xml:space="preserve">张鑫</t>
  </si>
  <si>
    <t xml:space="preserve">104418376602367</t>
  </si>
  <si>
    <t xml:space="preserve">李同一</t>
  </si>
  <si>
    <t xml:space="preserve">104418376601986</t>
  </si>
  <si>
    <t xml:space="preserve">辛家东</t>
  </si>
  <si>
    <t xml:space="preserve">104418376602798</t>
  </si>
  <si>
    <t xml:space="preserve">李梦珠</t>
  </si>
  <si>
    <t xml:space="preserve">104418370600716</t>
  </si>
  <si>
    <t xml:space="preserve">王泽鹏</t>
  </si>
  <si>
    <t xml:space="preserve">104418376602169</t>
  </si>
  <si>
    <t xml:space="preserve">于之祺</t>
  </si>
  <si>
    <t xml:space="preserve">104418376601569</t>
  </si>
  <si>
    <t xml:space="preserve">陈俊生</t>
  </si>
  <si>
    <t xml:space="preserve">104418376602612</t>
  </si>
  <si>
    <t xml:space="preserve">王哲</t>
  </si>
  <si>
    <t xml:space="preserve">104418131600159</t>
  </si>
  <si>
    <t xml:space="preserve">程晶茹</t>
  </si>
  <si>
    <t xml:space="preserve">104418376602543</t>
  </si>
  <si>
    <t xml:space="preserve">陈纪烨</t>
  </si>
  <si>
    <t xml:space="preserve">104418376601867</t>
  </si>
  <si>
    <t xml:space="preserve">冷肖慧</t>
  </si>
  <si>
    <t xml:space="preserve">104418376601955</t>
  </si>
  <si>
    <t xml:space="preserve">李松伟</t>
  </si>
  <si>
    <t xml:space="preserve">104418411503124</t>
  </si>
  <si>
    <t xml:space="preserve">陈楠楠</t>
  </si>
  <si>
    <t xml:space="preserve">104418130200008</t>
  </si>
  <si>
    <t xml:space="preserve">龚金朵</t>
  </si>
  <si>
    <t xml:space="preserve">104418376602127</t>
  </si>
  <si>
    <t xml:space="preserve">郭程程</t>
  </si>
  <si>
    <t xml:space="preserve">104418376601815</t>
  </si>
  <si>
    <t xml:space="preserve">张小璐</t>
  </si>
  <si>
    <t xml:space="preserve">104418413703199</t>
  </si>
  <si>
    <t xml:space="preserve">杨壮壮</t>
  </si>
  <si>
    <t xml:space="preserve">104418376602079</t>
  </si>
  <si>
    <t xml:space="preserve">赵璐</t>
  </si>
  <si>
    <t xml:space="preserve">104418376602421</t>
  </si>
  <si>
    <t xml:space="preserve">姜晓桐</t>
  </si>
  <si>
    <t xml:space="preserve">104418372901149</t>
  </si>
  <si>
    <t xml:space="preserve">侯敬喆</t>
  </si>
  <si>
    <t xml:space="preserve">104418376601433</t>
  </si>
  <si>
    <t xml:space="preserve">杨紫文</t>
  </si>
  <si>
    <t xml:space="preserve">104418141700250</t>
  </si>
  <si>
    <t xml:space="preserve">孙佳丽</t>
  </si>
  <si>
    <t xml:space="preserve">104418131000113</t>
  </si>
  <si>
    <t xml:space="preserve">刘安琪</t>
  </si>
  <si>
    <t xml:space="preserve">104418410503097</t>
  </si>
  <si>
    <t xml:space="preserve">郭允</t>
  </si>
  <si>
    <t xml:space="preserve">104418376601344</t>
  </si>
  <si>
    <t xml:space="preserve">张凯欣</t>
  </si>
  <si>
    <t xml:space="preserve">104418376601634</t>
  </si>
  <si>
    <t xml:space="preserve">陈前</t>
  </si>
  <si>
    <t xml:space="preserve">104418220700306</t>
  </si>
  <si>
    <t xml:space="preserve">姜伟</t>
  </si>
  <si>
    <t xml:space="preserve">104418376601424</t>
  </si>
  <si>
    <t xml:space="preserve">李晓倩</t>
  </si>
  <si>
    <t xml:space="preserve">104418376602487</t>
  </si>
  <si>
    <t xml:space="preserve">徐菁敏</t>
  </si>
  <si>
    <t xml:space="preserve">104418376603008</t>
  </si>
  <si>
    <t xml:space="preserve">李梦洁</t>
  </si>
  <si>
    <t xml:space="preserve">104418376602052</t>
  </si>
  <si>
    <t xml:space="preserve">杜金鑫</t>
  </si>
  <si>
    <t xml:space="preserve">中医外科学</t>
  </si>
  <si>
    <t xml:space="preserve">104418376602310</t>
  </si>
  <si>
    <t xml:space="preserve">田书晗</t>
  </si>
  <si>
    <t xml:space="preserve">104418410703103</t>
  </si>
  <si>
    <t xml:space="preserve">王军</t>
  </si>
  <si>
    <t xml:space="preserve">104418376602283</t>
  </si>
  <si>
    <t xml:space="preserve">周超</t>
  </si>
  <si>
    <t xml:space="preserve">104418376601725</t>
  </si>
  <si>
    <t xml:space="preserve">赵媛</t>
  </si>
  <si>
    <t xml:space="preserve">104418376602417</t>
  </si>
  <si>
    <t xml:space="preserve">孙颖</t>
  </si>
  <si>
    <t xml:space="preserve">104418340100373</t>
  </si>
  <si>
    <t xml:space="preserve">张胜景</t>
  </si>
  <si>
    <t xml:space="preserve">104418376602699</t>
  </si>
  <si>
    <t xml:space="preserve">刘晓宇</t>
  </si>
  <si>
    <t xml:space="preserve">104418376603028</t>
  </si>
  <si>
    <t xml:space="preserve">罗润佳</t>
  </si>
  <si>
    <t xml:space="preserve">104418376602277</t>
  </si>
  <si>
    <t xml:space="preserve">董婷婷</t>
  </si>
  <si>
    <t xml:space="preserve">104418141700241</t>
  </si>
  <si>
    <t xml:space="preserve">刘玲芝</t>
  </si>
  <si>
    <t xml:space="preserve">104418376602917</t>
  </si>
  <si>
    <t xml:space="preserve">刘壹</t>
  </si>
  <si>
    <t xml:space="preserve">104418131200151</t>
  </si>
  <si>
    <t xml:space="preserve">窦晓静</t>
  </si>
  <si>
    <t xml:space="preserve">104418376602328</t>
  </si>
  <si>
    <t xml:space="preserve">李正宗</t>
  </si>
  <si>
    <t xml:space="preserve">104418376601918</t>
  </si>
  <si>
    <t xml:space="preserve">黄胜伟</t>
  </si>
  <si>
    <t xml:space="preserve">104418411703139</t>
  </si>
  <si>
    <t xml:space="preserve">路若曦</t>
  </si>
  <si>
    <t xml:space="preserve">104418376601956</t>
  </si>
  <si>
    <t xml:space="preserve">王天成</t>
  </si>
  <si>
    <t xml:space="preserve">104418376603017</t>
  </si>
  <si>
    <t xml:space="preserve">孙丽萍</t>
  </si>
  <si>
    <t xml:space="preserve">104418376602400</t>
  </si>
  <si>
    <t xml:space="preserve">罗芳香</t>
  </si>
  <si>
    <t xml:space="preserve">104418421003213</t>
  </si>
  <si>
    <t xml:space="preserve">刘天娇</t>
  </si>
  <si>
    <t xml:space="preserve">104418376601919</t>
  </si>
  <si>
    <t xml:space="preserve">张小晗</t>
  </si>
  <si>
    <t xml:space="preserve">104418141700251</t>
  </si>
  <si>
    <t xml:space="preserve">马丽</t>
  </si>
  <si>
    <t xml:space="preserve">104418376601963</t>
  </si>
  <si>
    <t xml:space="preserve">张婧</t>
  </si>
  <si>
    <t xml:space="preserve">104418376602481</t>
  </si>
  <si>
    <t xml:space="preserve">杨婷婷</t>
  </si>
  <si>
    <t xml:space="preserve">104418376602831</t>
  </si>
  <si>
    <t xml:space="preserve">王星宇</t>
  </si>
  <si>
    <t xml:space="preserve">104418371300987</t>
  </si>
  <si>
    <t xml:space="preserve">郭梦雯</t>
  </si>
  <si>
    <t xml:space="preserve">104418376602337</t>
  </si>
  <si>
    <t xml:space="preserve">张璟瑶</t>
  </si>
  <si>
    <t xml:space="preserve">104418376601577</t>
  </si>
  <si>
    <t xml:space="preserve">李雅</t>
  </si>
  <si>
    <t xml:space="preserve">104418376603057</t>
  </si>
  <si>
    <t xml:space="preserve">刘鹍鹏</t>
  </si>
  <si>
    <t xml:space="preserve">104418370700741</t>
  </si>
  <si>
    <t xml:space="preserve">肖守铜</t>
  </si>
  <si>
    <t xml:space="preserve">104418376601428</t>
  </si>
  <si>
    <t xml:space="preserve">李轩</t>
  </si>
  <si>
    <t xml:space="preserve">104418376601734</t>
  </si>
  <si>
    <t xml:space="preserve">刘利男</t>
  </si>
  <si>
    <t xml:space="preserve">104418376602435</t>
  </si>
  <si>
    <t xml:space="preserve">王霞</t>
  </si>
  <si>
    <t xml:space="preserve">104418376601553</t>
  </si>
  <si>
    <t xml:space="preserve">王兴垒</t>
  </si>
  <si>
    <t xml:space="preserve">104418413703175</t>
  </si>
  <si>
    <t xml:space="preserve">李亚豪</t>
  </si>
  <si>
    <t xml:space="preserve">104418376602317</t>
  </si>
  <si>
    <t xml:space="preserve">孙阳</t>
  </si>
  <si>
    <t xml:space="preserve">104418376602749</t>
  </si>
  <si>
    <t xml:space="preserve">王田</t>
  </si>
  <si>
    <t xml:space="preserve">104418131000126</t>
  </si>
  <si>
    <t xml:space="preserve">赵悦岐</t>
  </si>
  <si>
    <t xml:space="preserve">104418376601410</t>
  </si>
  <si>
    <t xml:space="preserve">李金铭</t>
  </si>
  <si>
    <t xml:space="preserve">104418376601295</t>
  </si>
  <si>
    <t xml:space="preserve">刘路路</t>
  </si>
  <si>
    <t xml:space="preserve">104418376601964</t>
  </si>
  <si>
    <t xml:space="preserve">王晓娜</t>
  </si>
  <si>
    <t xml:space="preserve">104418220700314</t>
  </si>
  <si>
    <t xml:space="preserve">孔静</t>
  </si>
  <si>
    <t xml:space="preserve">104418376601629</t>
  </si>
  <si>
    <t xml:space="preserve">张梦笛</t>
  </si>
  <si>
    <t xml:space="preserve">104418131000098</t>
  </si>
  <si>
    <t xml:space="preserve">刘丰瑞</t>
  </si>
  <si>
    <t xml:space="preserve">104418376602492</t>
  </si>
  <si>
    <t xml:space="preserve">吕耀</t>
  </si>
  <si>
    <t xml:space="preserve">104418376603020</t>
  </si>
  <si>
    <t xml:space="preserve">靖金鹏</t>
  </si>
  <si>
    <t xml:space="preserve">104418411303115</t>
  </si>
  <si>
    <t xml:space="preserve">李劲松</t>
  </si>
  <si>
    <t xml:space="preserve">104418376602932</t>
  </si>
  <si>
    <t xml:space="preserve">崔文文</t>
  </si>
  <si>
    <t xml:space="preserve">104418131100149</t>
  </si>
  <si>
    <t xml:space="preserve">张琪</t>
  </si>
  <si>
    <t xml:space="preserve">中医五官科学</t>
  </si>
  <si>
    <t xml:space="preserve">104418376601604</t>
  </si>
  <si>
    <t xml:space="preserve">王琦</t>
  </si>
  <si>
    <t xml:space="preserve">104418376602722</t>
  </si>
  <si>
    <t xml:space="preserve">刘小瑜</t>
  </si>
  <si>
    <t xml:space="preserve">104418376602963</t>
  </si>
  <si>
    <t xml:space="preserve">郇义贞</t>
  </si>
  <si>
    <t xml:space="preserve">104418376601622</t>
  </si>
  <si>
    <t xml:space="preserve">戚媛媛</t>
  </si>
  <si>
    <t xml:space="preserve">104418376602168</t>
  </si>
  <si>
    <t xml:space="preserve">邢文浩</t>
  </si>
  <si>
    <t xml:space="preserve">104418370600655</t>
  </si>
  <si>
    <t xml:space="preserve">王雅霖</t>
  </si>
  <si>
    <t xml:space="preserve">104418360100421</t>
  </si>
  <si>
    <t xml:space="preserve">郭涵</t>
  </si>
  <si>
    <t xml:space="preserve">104418376602723</t>
  </si>
  <si>
    <t xml:space="preserve">陈倩雯</t>
  </si>
  <si>
    <t xml:space="preserve">104418376601959</t>
  </si>
  <si>
    <t xml:space="preserve">岳小雪</t>
  </si>
  <si>
    <t xml:space="preserve">104418372901142</t>
  </si>
  <si>
    <t xml:space="preserve">吕亚平</t>
  </si>
  <si>
    <t xml:space="preserve">104418376603052</t>
  </si>
  <si>
    <t xml:space="preserve">管培凡</t>
  </si>
  <si>
    <t xml:space="preserve">104418376601765</t>
  </si>
  <si>
    <t xml:space="preserve">王吉顺</t>
  </si>
  <si>
    <t xml:space="preserve">104418411303113</t>
  </si>
  <si>
    <t xml:space="preserve">胡宇</t>
  </si>
  <si>
    <t xml:space="preserve">104418376601298</t>
  </si>
  <si>
    <t xml:space="preserve">陈停</t>
  </si>
  <si>
    <t xml:space="preserve">马克思主义中国化研究</t>
  </si>
  <si>
    <t xml:space="preserve">104418376602423</t>
  </si>
  <si>
    <t xml:space="preserve">李松珊</t>
  </si>
  <si>
    <t xml:space="preserve">104418376602159</t>
  </si>
  <si>
    <t xml:space="preserve">吕晓洁</t>
  </si>
  <si>
    <t xml:space="preserve">104418372301047</t>
  </si>
  <si>
    <t xml:space="preserve">丛欣欣</t>
  </si>
  <si>
    <t xml:space="preserve">104418376602084</t>
  </si>
  <si>
    <t xml:space="preserve">张翠翠</t>
  </si>
  <si>
    <t xml:space="preserve">104418376602426</t>
  </si>
  <si>
    <t xml:space="preserve">侯秀娟</t>
  </si>
  <si>
    <t xml:space="preserve">104418376602040</t>
  </si>
  <si>
    <t xml:space="preserve">薛金</t>
  </si>
  <si>
    <t xml:space="preserve">104418376602167</t>
  </si>
  <si>
    <t xml:space="preserve">曹敏</t>
  </si>
  <si>
    <t xml:space="preserve">104418376602476</t>
  </si>
  <si>
    <t xml:space="preserve">魏庆豪</t>
  </si>
  <si>
    <t xml:space="preserve">104418376601957</t>
  </si>
  <si>
    <t xml:space="preserve">孙晓蕾</t>
  </si>
  <si>
    <t xml:space="preserve">生药学</t>
  </si>
  <si>
    <t xml:space="preserve">104418376602840</t>
  </si>
  <si>
    <t xml:space="preserve">郭宁</t>
  </si>
  <si>
    <t xml:space="preserve">104418376602482</t>
  </si>
  <si>
    <t xml:space="preserve">杨迎迎</t>
  </si>
  <si>
    <t xml:space="preserve">药剂学</t>
  </si>
  <si>
    <t xml:space="preserve">104418376602889</t>
  </si>
  <si>
    <t xml:space="preserve">姜良弟</t>
  </si>
  <si>
    <t xml:space="preserve">104418376602265</t>
  </si>
  <si>
    <t xml:space="preserve">孙乐</t>
  </si>
  <si>
    <t xml:space="preserve">104418376601735</t>
  </si>
  <si>
    <t xml:space="preserve">李瑞滕</t>
  </si>
  <si>
    <t xml:space="preserve">104418376602042</t>
  </si>
  <si>
    <t xml:space="preserve">刘一婧</t>
  </si>
  <si>
    <t xml:space="preserve">104418376602807</t>
  </si>
  <si>
    <t xml:space="preserve">杜月</t>
  </si>
  <si>
    <t xml:space="preserve">104418220700320</t>
  </si>
  <si>
    <t xml:space="preserve">刘子皓</t>
  </si>
  <si>
    <t xml:space="preserve">104418371100950</t>
  </si>
  <si>
    <t xml:space="preserve">张艳雪</t>
  </si>
  <si>
    <t xml:space="preserve">104418376602978</t>
  </si>
  <si>
    <t xml:space="preserve">张丛惠</t>
  </si>
  <si>
    <t xml:space="preserve">药理学</t>
  </si>
  <si>
    <t xml:space="preserve">104418376602302</t>
  </si>
  <si>
    <t xml:space="preserve">陈丽媛</t>
  </si>
  <si>
    <t xml:space="preserve">104418376602985</t>
  </si>
  <si>
    <t xml:space="preserve">张欣欣</t>
  </si>
  <si>
    <t xml:space="preserve">药物分析学</t>
  </si>
  <si>
    <t xml:space="preserve">104418376601838</t>
  </si>
  <si>
    <t xml:space="preserve">孙佳旻</t>
  </si>
  <si>
    <t xml:space="preserve">104418376602815</t>
  </si>
  <si>
    <t xml:space="preserve">于丹</t>
  </si>
  <si>
    <t xml:space="preserve">104418376602132</t>
  </si>
  <si>
    <t xml:space="preserve">徐林</t>
  </si>
  <si>
    <t xml:space="preserve">104418376602311</t>
  </si>
  <si>
    <t xml:space="preserve">胡串串</t>
  </si>
  <si>
    <t xml:space="preserve">104418376603050</t>
  </si>
  <si>
    <t xml:space="preserve">苏允思</t>
  </si>
  <si>
    <t xml:space="preserve">104418376602064</t>
  </si>
  <si>
    <t xml:space="preserve">贺闯闯</t>
  </si>
  <si>
    <t xml:space="preserve">104418376601278</t>
  </si>
  <si>
    <t xml:space="preserve">李哲</t>
  </si>
  <si>
    <t xml:space="preserve">104418376601771</t>
  </si>
  <si>
    <t xml:space="preserve">王菲</t>
  </si>
  <si>
    <t xml:space="preserve">104418376602549</t>
  </si>
  <si>
    <t xml:space="preserve">刘昌欣</t>
  </si>
  <si>
    <t xml:space="preserve">104418376602618</t>
  </si>
  <si>
    <t xml:space="preserve">蒋三太</t>
  </si>
  <si>
    <t xml:space="preserve">104418376602955</t>
  </si>
  <si>
    <t xml:space="preserve">董梅月</t>
  </si>
  <si>
    <t xml:space="preserve">药物化学</t>
  </si>
  <si>
    <t xml:space="preserve">104418376602646</t>
  </si>
  <si>
    <t xml:space="preserve">王文琪</t>
  </si>
  <si>
    <t xml:space="preserve">104418376602828</t>
  </si>
  <si>
    <t xml:space="preserve">丁洁</t>
  </si>
  <si>
    <t xml:space="preserve">104418376602449</t>
  </si>
  <si>
    <t xml:space="preserve">任文静</t>
  </si>
  <si>
    <t xml:space="preserve">104418376602218</t>
  </si>
  <si>
    <t xml:space="preserve">于钦辉</t>
  </si>
  <si>
    <t xml:space="preserve">104418376602994</t>
  </si>
  <si>
    <t xml:space="preserve">杨佳</t>
  </si>
  <si>
    <t xml:space="preserve">104418376601883</t>
  </si>
  <si>
    <t xml:space="preserve">马青云</t>
  </si>
  <si>
    <t xml:space="preserve">104418376601413</t>
  </si>
  <si>
    <t xml:space="preserve">杜以晴</t>
  </si>
  <si>
    <t xml:space="preserve">104418376602573</t>
  </si>
  <si>
    <t xml:space="preserve">朱彦军</t>
  </si>
  <si>
    <t xml:space="preserve">104418376602121</t>
  </si>
  <si>
    <t xml:space="preserve">文冉</t>
  </si>
  <si>
    <t xml:space="preserve">104418376602786</t>
  </si>
  <si>
    <t xml:space="preserve">孙梦佳</t>
  </si>
  <si>
    <t xml:space="preserve">104418376602920</t>
  </si>
  <si>
    <t xml:space="preserve">陈振山</t>
  </si>
  <si>
    <t xml:space="preserve">104418376602073</t>
  </si>
  <si>
    <t xml:space="preserve">李倩</t>
  </si>
  <si>
    <t xml:space="preserve">药学</t>
  </si>
  <si>
    <t xml:space="preserve">104418376601475</t>
  </si>
  <si>
    <t xml:space="preserve">王鑫瑞</t>
  </si>
  <si>
    <t xml:space="preserve">中药学</t>
  </si>
  <si>
    <t xml:space="preserve">中药鉴定方向</t>
  </si>
  <si>
    <t xml:space="preserve">104418376602318</t>
  </si>
  <si>
    <t xml:space="preserve">王红</t>
  </si>
  <si>
    <t xml:space="preserve">104418220700318</t>
  </si>
  <si>
    <t xml:space="preserve">吴国真</t>
  </si>
  <si>
    <t xml:space="preserve">104418376601723</t>
  </si>
  <si>
    <t xml:space="preserve">杨敏</t>
  </si>
  <si>
    <t xml:space="preserve">104418376603065</t>
  </si>
  <si>
    <t xml:space="preserve">张丹捷</t>
  </si>
  <si>
    <t xml:space="preserve">中药炮制方向</t>
  </si>
  <si>
    <t xml:space="preserve">104418376602617</t>
  </si>
  <si>
    <t xml:space="preserve">崔月莉</t>
  </si>
  <si>
    <t xml:space="preserve">104418376601949</t>
  </si>
  <si>
    <t xml:space="preserve">宋晓</t>
  </si>
  <si>
    <t xml:space="preserve">104418376602217</t>
  </si>
  <si>
    <t xml:space="preserve">袁曜晖</t>
  </si>
  <si>
    <t xml:space="preserve">104418376601994</t>
  </si>
  <si>
    <t xml:space="preserve">姜珊</t>
  </si>
  <si>
    <t xml:space="preserve">中药药剂方向</t>
  </si>
  <si>
    <t xml:space="preserve">104418376602297</t>
  </si>
  <si>
    <t xml:space="preserve">孙越</t>
  </si>
  <si>
    <t xml:space="preserve">104418376602613</t>
  </si>
  <si>
    <t xml:space="preserve">钟肖飞</t>
  </si>
  <si>
    <t xml:space="preserve">104418376602036</t>
  </si>
  <si>
    <t xml:space="preserve">张丽</t>
  </si>
  <si>
    <t xml:space="preserve">104418376602908</t>
  </si>
  <si>
    <t xml:space="preserve">王岩岩</t>
  </si>
  <si>
    <t xml:space="preserve">104418376602605</t>
  </si>
  <si>
    <t xml:space="preserve">郑文秀</t>
  </si>
  <si>
    <t xml:space="preserve">104418376602791</t>
  </si>
  <si>
    <t xml:space="preserve">丁志远</t>
  </si>
  <si>
    <t xml:space="preserve">104418376602465</t>
  </si>
  <si>
    <t xml:space="preserve">刘雅欣</t>
  </si>
  <si>
    <t xml:space="preserve">104418376601151</t>
  </si>
  <si>
    <t xml:space="preserve">张康华</t>
  </si>
  <si>
    <t xml:space="preserve">104418376601762</t>
  </si>
  <si>
    <t xml:space="preserve">刘苗苗</t>
  </si>
  <si>
    <t xml:space="preserve">104418376603051</t>
  </si>
  <si>
    <t xml:space="preserve">代孟孟</t>
  </si>
  <si>
    <t xml:space="preserve">104418376601941</t>
  </si>
  <si>
    <t xml:space="preserve">张照宇</t>
  </si>
  <si>
    <t xml:space="preserve">104418376602677</t>
  </si>
  <si>
    <t xml:space="preserve">王珊珊</t>
  </si>
  <si>
    <t xml:space="preserve">104418376602733</t>
  </si>
  <si>
    <t xml:space="preserve">徐爱萍</t>
  </si>
  <si>
    <t xml:space="preserve">104418376602119</t>
  </si>
  <si>
    <t xml:space="preserve">吴恺怿</t>
  </si>
  <si>
    <t xml:space="preserve">104418376602852</t>
  </si>
  <si>
    <t xml:space="preserve">王淑</t>
  </si>
  <si>
    <t xml:space="preserve">104418376602734</t>
  </si>
  <si>
    <t xml:space="preserve">赵赞赞</t>
  </si>
  <si>
    <t xml:space="preserve">104418376601926</t>
  </si>
  <si>
    <t xml:space="preserve">林倩</t>
  </si>
  <si>
    <t xml:space="preserve">104418376602206</t>
  </si>
  <si>
    <t xml:space="preserve">丰茂秀</t>
  </si>
  <si>
    <t xml:space="preserve">104418376601726</t>
  </si>
  <si>
    <t xml:space="preserve">蒋丽</t>
  </si>
  <si>
    <t xml:space="preserve">104418376601839</t>
  </si>
  <si>
    <t xml:space="preserve">王虹</t>
  </si>
  <si>
    <t xml:space="preserve">104418376602038</t>
  </si>
  <si>
    <t xml:space="preserve">薄福民</t>
  </si>
  <si>
    <t xml:space="preserve">104418376602921</t>
  </si>
  <si>
    <t xml:space="preserve">杨菁华</t>
  </si>
  <si>
    <t xml:space="preserve">中药药理方向</t>
  </si>
  <si>
    <t xml:space="preserve">104418376602295</t>
  </si>
  <si>
    <t xml:space="preserve">葛俊德</t>
  </si>
  <si>
    <t xml:space="preserve">104418376602591</t>
  </si>
  <si>
    <t xml:space="preserve">刘震营</t>
  </si>
  <si>
    <t xml:space="preserve">中药资源方向</t>
  </si>
  <si>
    <t xml:space="preserve">104418130600044</t>
  </si>
  <si>
    <t xml:space="preserve">冯海洋</t>
  </si>
  <si>
    <t xml:space="preserve">104418376602032</t>
  </si>
  <si>
    <t xml:space="preserve">谷文超</t>
  </si>
  <si>
    <t xml:space="preserve">方剂学</t>
  </si>
  <si>
    <t xml:space="preserve">104418376602694</t>
  </si>
  <si>
    <t xml:space="preserve">张丰荣</t>
  </si>
  <si>
    <t xml:space="preserve">104418370700760</t>
  </si>
  <si>
    <t xml:space="preserve">刘晶</t>
  </si>
  <si>
    <t xml:space="preserve">104418376601781</t>
  </si>
  <si>
    <t xml:space="preserve">鲍晓虹</t>
  </si>
  <si>
    <t xml:space="preserve">104418376601438</t>
  </si>
  <si>
    <t xml:space="preserve">沈仲琪</t>
  </si>
  <si>
    <t xml:space="preserve">104418376602631</t>
  </si>
  <si>
    <t xml:space="preserve">张立娟</t>
  </si>
  <si>
    <t xml:space="preserve">中西医结合基础</t>
  </si>
  <si>
    <t xml:space="preserve">104418376601954</t>
  </si>
  <si>
    <t xml:space="preserve">104418376602886</t>
  </si>
  <si>
    <t xml:space="preserve">刘妍君</t>
  </si>
  <si>
    <t xml:space="preserve">104418376602790</t>
  </si>
  <si>
    <t xml:space="preserve">李珩玉</t>
  </si>
  <si>
    <t xml:space="preserve">104418376601686</t>
  </si>
  <si>
    <t xml:space="preserve">周祥禄</t>
  </si>
  <si>
    <t xml:space="preserve">104418376602718</t>
  </si>
  <si>
    <t xml:space="preserve">范晓璇</t>
  </si>
  <si>
    <t xml:space="preserve">中医基础理论</t>
  </si>
  <si>
    <t xml:space="preserve">104418376602590</t>
  </si>
  <si>
    <t xml:space="preserve">刘立军</t>
  </si>
  <si>
    <t xml:space="preserve">104418376602752</t>
  </si>
  <si>
    <t xml:space="preserve">张娟</t>
  </si>
  <si>
    <t xml:space="preserve">104418370600691</t>
  </si>
  <si>
    <t xml:space="preserve">孙媛媛</t>
  </si>
  <si>
    <t xml:space="preserve">104418372301071</t>
  </si>
  <si>
    <t xml:space="preserve">田国琴</t>
  </si>
  <si>
    <t xml:space="preserve">104418376602884</t>
  </si>
  <si>
    <t xml:space="preserve">张星</t>
  </si>
  <si>
    <t xml:space="preserve">104418376601293</t>
  </si>
  <si>
    <t xml:space="preserve">高鹤丹</t>
  </si>
  <si>
    <t xml:space="preserve">104418376601259</t>
  </si>
  <si>
    <t xml:space="preserve">王文巾</t>
  </si>
  <si>
    <t xml:space="preserve">104418411603127</t>
  </si>
  <si>
    <t xml:space="preserve">金晓青</t>
  </si>
  <si>
    <t xml:space="preserve">104418370700749</t>
  </si>
  <si>
    <t xml:space="preserve">郭婧</t>
  </si>
  <si>
    <t xml:space="preserve">104418411403120</t>
  </si>
  <si>
    <t xml:space="preserve">马莉君</t>
  </si>
  <si>
    <t xml:space="preserve">104418376602103</t>
  </si>
  <si>
    <t xml:space="preserve">王洪雪</t>
  </si>
  <si>
    <t xml:space="preserve">104418372501114</t>
  </si>
  <si>
    <t xml:space="preserve">赵连政</t>
  </si>
  <si>
    <t xml:space="preserve">104418413703182</t>
  </si>
  <si>
    <t xml:space="preserve">汪淼</t>
  </si>
  <si>
    <t xml:space="preserve">中医临床基础</t>
  </si>
  <si>
    <t xml:space="preserve">104418371000930</t>
  </si>
  <si>
    <t xml:space="preserve">王彬</t>
  </si>
  <si>
    <t xml:space="preserve">104418130200017</t>
  </si>
  <si>
    <t xml:space="preserve">于彩云</t>
  </si>
  <si>
    <t xml:space="preserve">104418376602598</t>
  </si>
  <si>
    <t xml:space="preserve">李娜</t>
  </si>
  <si>
    <t xml:space="preserve">104418376602683</t>
  </si>
  <si>
    <t xml:space="preserve">孙源梓</t>
  </si>
  <si>
    <t xml:space="preserve">104418376601790</t>
  </si>
  <si>
    <t xml:space="preserve">李涛</t>
  </si>
  <si>
    <t xml:space="preserve">104418413703186</t>
  </si>
  <si>
    <t xml:space="preserve">卢成远</t>
  </si>
  <si>
    <t xml:space="preserve">104418376602440</t>
  </si>
  <si>
    <t xml:space="preserve">车一鸣</t>
  </si>
  <si>
    <t xml:space="preserve">104418141000220</t>
  </si>
  <si>
    <t xml:space="preserve">任玄</t>
  </si>
  <si>
    <t xml:space="preserve">104418331000370</t>
  </si>
  <si>
    <t xml:space="preserve">黄德彬</t>
  </si>
  <si>
    <t xml:space="preserve">104418371100951</t>
  </si>
  <si>
    <t xml:space="preserve">张严亓</t>
  </si>
  <si>
    <t xml:space="preserve">104418376602527</t>
  </si>
  <si>
    <t xml:space="preserve">秦杨杨</t>
  </si>
  <si>
    <t xml:space="preserve">104418376602711</t>
  </si>
  <si>
    <t xml:space="preserve">孟凡滕</t>
  </si>
  <si>
    <t xml:space="preserve">104418370200436</t>
  </si>
  <si>
    <t xml:space="preserve">许光</t>
  </si>
  <si>
    <t xml:space="preserve">104418376603047</t>
  </si>
  <si>
    <t xml:space="preserve">李锡岭</t>
  </si>
  <si>
    <t xml:space="preserve">104418372901125</t>
  </si>
  <si>
    <t xml:space="preserve">石楠</t>
  </si>
  <si>
    <t xml:space="preserve">104418376602006</t>
  </si>
  <si>
    <t xml:space="preserve">王振洲</t>
  </si>
  <si>
    <t xml:space="preserve">104418376602323</t>
  </si>
  <si>
    <t xml:space="preserve">李少波</t>
  </si>
  <si>
    <t xml:space="preserve">中医诊断学</t>
  </si>
  <si>
    <t xml:space="preserve">104418372501116</t>
  </si>
  <si>
    <t xml:space="preserve">康寿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3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N535" activeCellId="0" sqref="N5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8.87"/>
    <col collapsed="false" customWidth="true" hidden="false" outlineLevel="0" max="3" min="3" style="1" width="29.62"/>
    <col collapsed="false" customWidth="true" hidden="false" outlineLevel="0" max="4" min="4" style="1" width="9.36"/>
    <col collapsed="false" customWidth="true" hidden="false" outlineLevel="0" max="5" min="5" style="1" width="13.12"/>
    <col collapsed="false" customWidth="true" hidden="false" outlineLevel="0" max="6" min="6" style="1" width="10.37"/>
    <col collapsed="false" customWidth="true" hidden="false" outlineLevel="0" max="8" min="7" style="1" width="13.74"/>
    <col collapsed="false" customWidth="true" hidden="false" outlineLevel="0" max="9" min="9" style="1" width="11.5"/>
    <col collapsed="false" customWidth="true" hidden="false" outlineLevel="0" max="10" min="10" style="1" width="13.74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27</v>
      </c>
      <c r="E2" s="6" t="n">
        <v>92.4</v>
      </c>
      <c r="F2" s="6" t="n">
        <v>0</v>
      </c>
      <c r="G2" s="7" t="n">
        <v>36</v>
      </c>
      <c r="H2" s="6" t="n">
        <v>39</v>
      </c>
      <c r="I2" s="8" t="n">
        <v>361</v>
      </c>
      <c r="J2" s="8" t="n">
        <f aca="false">I2+D2+E2+G2+H2</f>
        <v>655.4</v>
      </c>
      <c r="K2" s="9" t="s">
        <v>14</v>
      </c>
    </row>
    <row r="3" customFormat="false" ht="13.5" hidden="false" customHeight="false" outlineLevel="0" collapsed="false">
      <c r="A3" s="4" t="s">
        <v>15</v>
      </c>
      <c r="B3" s="5" t="s">
        <v>16</v>
      </c>
      <c r="C3" s="5" t="s">
        <v>13</v>
      </c>
      <c r="D3" s="6" t="n">
        <v>124</v>
      </c>
      <c r="E3" s="6" t="n">
        <v>92.6</v>
      </c>
      <c r="F3" s="6" t="n">
        <v>0</v>
      </c>
      <c r="G3" s="7" t="n">
        <v>24</v>
      </c>
      <c r="H3" s="6" t="n">
        <v>40</v>
      </c>
      <c r="I3" s="8" t="n">
        <v>363</v>
      </c>
      <c r="J3" s="8" t="n">
        <f aca="false">I3+D3+E3+G3+H3</f>
        <v>643.6</v>
      </c>
      <c r="K3" s="9" t="s">
        <v>14</v>
      </c>
    </row>
    <row r="4" customFormat="false" ht="13.5" hidden="false" customHeight="false" outlineLevel="0" collapsed="false">
      <c r="A4" s="4" t="s">
        <v>17</v>
      </c>
      <c r="B4" s="5" t="s">
        <v>18</v>
      </c>
      <c r="C4" s="5" t="s">
        <v>19</v>
      </c>
      <c r="D4" s="6" t="n">
        <v>108</v>
      </c>
      <c r="E4" s="6" t="n">
        <v>91</v>
      </c>
      <c r="F4" s="6" t="n">
        <v>0</v>
      </c>
      <c r="G4" s="7" t="n">
        <v>30</v>
      </c>
      <c r="H4" s="6" t="n">
        <v>35</v>
      </c>
      <c r="I4" s="8" t="n">
        <v>374</v>
      </c>
      <c r="J4" s="8" t="n">
        <f aca="false">I4+D4+H4+G4+E4</f>
        <v>638</v>
      </c>
      <c r="K4" s="9" t="s">
        <v>14</v>
      </c>
    </row>
    <row r="5" customFormat="false" ht="13.5" hidden="false" customHeight="false" outlineLevel="0" collapsed="false">
      <c r="A5" s="4" t="s">
        <v>20</v>
      </c>
      <c r="B5" s="5" t="s">
        <v>21</v>
      </c>
      <c r="C5" s="5" t="s">
        <v>19</v>
      </c>
      <c r="D5" s="6" t="n">
        <v>104</v>
      </c>
      <c r="E5" s="6" t="n">
        <v>92</v>
      </c>
      <c r="F5" s="6" t="n">
        <v>0</v>
      </c>
      <c r="G5" s="7" t="n">
        <v>44</v>
      </c>
      <c r="H5" s="6" t="n">
        <v>33</v>
      </c>
      <c r="I5" s="8" t="n">
        <v>340</v>
      </c>
      <c r="J5" s="8" t="n">
        <f aca="false">I5+D5+H5+G5+E5</f>
        <v>613</v>
      </c>
      <c r="K5" s="9" t="s">
        <v>14</v>
      </c>
    </row>
    <row r="6" customFormat="false" ht="13.5" hidden="false" customHeight="false" outlineLevel="0" collapsed="false">
      <c r="A6" s="4" t="s">
        <v>22</v>
      </c>
      <c r="B6" s="5" t="s">
        <v>23</v>
      </c>
      <c r="C6" s="5" t="s">
        <v>24</v>
      </c>
      <c r="D6" s="7" t="n">
        <v>102.5</v>
      </c>
      <c r="E6" s="7" t="n">
        <v>38.5</v>
      </c>
      <c r="F6" s="7" t="n">
        <v>21.5</v>
      </c>
      <c r="G6" s="7" t="n">
        <v>40</v>
      </c>
      <c r="H6" s="7" t="n">
        <v>33.5</v>
      </c>
      <c r="I6" s="8" t="n">
        <v>313</v>
      </c>
      <c r="J6" s="8" t="n">
        <f aca="false">I6+H6+G6+F6+E6+D6</f>
        <v>549</v>
      </c>
      <c r="K6" s="9" t="s">
        <v>14</v>
      </c>
    </row>
    <row r="7" customFormat="false" ht="13.5" hidden="false" customHeight="false" outlineLevel="0" collapsed="false">
      <c r="A7" s="4" t="s">
        <v>25</v>
      </c>
      <c r="B7" s="5" t="s">
        <v>26</v>
      </c>
      <c r="C7" s="5" t="s">
        <v>27</v>
      </c>
      <c r="D7" s="10" t="n">
        <v>114</v>
      </c>
      <c r="E7" s="10" t="n">
        <v>42</v>
      </c>
      <c r="F7" s="10" t="n">
        <v>43</v>
      </c>
      <c r="G7" s="7" t="n">
        <v>46</v>
      </c>
      <c r="H7" s="10" t="n">
        <v>36</v>
      </c>
      <c r="I7" s="8" t="n">
        <v>332</v>
      </c>
      <c r="J7" s="8" t="n">
        <f aca="false">I7+D7+E7+F7+G7+H7</f>
        <v>613</v>
      </c>
      <c r="K7" s="9" t="s">
        <v>14</v>
      </c>
    </row>
    <row r="8" customFormat="false" ht="13.5" hidden="false" customHeight="false" outlineLevel="0" collapsed="false">
      <c r="A8" s="4" t="s">
        <v>28</v>
      </c>
      <c r="B8" s="5" t="s">
        <v>29</v>
      </c>
      <c r="C8" s="5" t="s">
        <v>27</v>
      </c>
      <c r="D8" s="7" t="n">
        <v>134</v>
      </c>
      <c r="E8" s="7" t="n">
        <v>42</v>
      </c>
      <c r="F8" s="7" t="n">
        <v>41</v>
      </c>
      <c r="G8" s="7" t="n">
        <v>34</v>
      </c>
      <c r="H8" s="7" t="n">
        <v>30</v>
      </c>
      <c r="I8" s="8" t="n">
        <v>329</v>
      </c>
      <c r="J8" s="8" t="n">
        <f aca="false">I8+D8+E8+F8+G8+H8</f>
        <v>610</v>
      </c>
      <c r="K8" s="9" t="s">
        <v>14</v>
      </c>
    </row>
    <row r="9" customFormat="false" ht="13.5" hidden="false" customHeight="false" outlineLevel="0" collapsed="false">
      <c r="A9" s="4" t="s">
        <v>30</v>
      </c>
      <c r="B9" s="5" t="s">
        <v>31</v>
      </c>
      <c r="C9" s="5" t="s">
        <v>27</v>
      </c>
      <c r="D9" s="6" t="n">
        <v>112</v>
      </c>
      <c r="E9" s="6" t="n">
        <v>42</v>
      </c>
      <c r="F9" s="6" t="n">
        <v>45</v>
      </c>
      <c r="G9" s="7" t="n">
        <v>32</v>
      </c>
      <c r="H9" s="6" t="n">
        <v>32</v>
      </c>
      <c r="I9" s="8" t="n">
        <v>346</v>
      </c>
      <c r="J9" s="8" t="n">
        <f aca="false">I9+D9+E9+F9+G9+H9</f>
        <v>609</v>
      </c>
      <c r="K9" s="9" t="s">
        <v>14</v>
      </c>
    </row>
    <row r="10" customFormat="false" ht="13.5" hidden="false" customHeight="false" outlineLevel="0" collapsed="false">
      <c r="A10" s="8" t="s">
        <v>32</v>
      </c>
      <c r="B10" s="9" t="s">
        <v>33</v>
      </c>
      <c r="C10" s="5" t="s">
        <v>27</v>
      </c>
      <c r="D10" s="10" t="n">
        <v>112</v>
      </c>
      <c r="E10" s="10" t="n">
        <v>41</v>
      </c>
      <c r="F10" s="10" t="n">
        <v>42</v>
      </c>
      <c r="G10" s="7" t="n">
        <v>50</v>
      </c>
      <c r="H10" s="10" t="n">
        <v>26</v>
      </c>
      <c r="I10" s="8" t="n">
        <v>334</v>
      </c>
      <c r="J10" s="8" t="n">
        <f aca="false">I10+D10+E10+F10+G10+H10</f>
        <v>605</v>
      </c>
      <c r="K10" s="9" t="s">
        <v>14</v>
      </c>
    </row>
    <row r="11" customFormat="false" ht="13.5" hidden="false" customHeight="false" outlineLevel="0" collapsed="false">
      <c r="A11" s="8" t="s">
        <v>34</v>
      </c>
      <c r="B11" s="9" t="s">
        <v>35</v>
      </c>
      <c r="C11" s="5" t="s">
        <v>27</v>
      </c>
      <c r="D11" s="10" t="n">
        <v>84</v>
      </c>
      <c r="E11" s="10" t="n">
        <v>42</v>
      </c>
      <c r="F11" s="10" t="n">
        <v>43</v>
      </c>
      <c r="G11" s="7" t="n">
        <v>42</v>
      </c>
      <c r="H11" s="10" t="n">
        <v>32</v>
      </c>
      <c r="I11" s="8" t="n">
        <v>349</v>
      </c>
      <c r="J11" s="8" t="n">
        <f aca="false">I11+D11+E11+F11+G11+H11</f>
        <v>592</v>
      </c>
      <c r="K11" s="9" t="s">
        <v>14</v>
      </c>
    </row>
    <row r="12" customFormat="false" ht="13.5" hidden="false" customHeight="false" outlineLevel="0" collapsed="false">
      <c r="A12" s="4" t="s">
        <v>36</v>
      </c>
      <c r="B12" s="5" t="s">
        <v>37</v>
      </c>
      <c r="C12" s="5" t="s">
        <v>27</v>
      </c>
      <c r="D12" s="7" t="n">
        <v>123</v>
      </c>
      <c r="E12" s="7" t="n">
        <v>41</v>
      </c>
      <c r="F12" s="7" t="n">
        <v>46</v>
      </c>
      <c r="G12" s="7" t="n">
        <v>26</v>
      </c>
      <c r="H12" s="7" t="n">
        <v>30</v>
      </c>
      <c r="I12" s="8" t="n">
        <v>326</v>
      </c>
      <c r="J12" s="8" t="n">
        <f aca="false">I12+D12+E12+F12+G12+H12</f>
        <v>592</v>
      </c>
      <c r="K12" s="9" t="s">
        <v>14</v>
      </c>
    </row>
    <row r="13" customFormat="false" ht="13.5" hidden="false" customHeight="false" outlineLevel="0" collapsed="false">
      <c r="A13" s="4" t="s">
        <v>38</v>
      </c>
      <c r="B13" s="5" t="s">
        <v>39</v>
      </c>
      <c r="C13" s="5" t="s">
        <v>27</v>
      </c>
      <c r="D13" s="6" t="n">
        <v>102</v>
      </c>
      <c r="E13" s="6" t="n">
        <v>43</v>
      </c>
      <c r="F13" s="6" t="n">
        <v>45</v>
      </c>
      <c r="G13" s="7" t="n">
        <v>44</v>
      </c>
      <c r="H13" s="6" t="n">
        <v>32</v>
      </c>
      <c r="I13" s="8" t="n">
        <v>321</v>
      </c>
      <c r="J13" s="8" t="n">
        <f aca="false">I13+D13+E13+F13+G13+H13</f>
        <v>587</v>
      </c>
      <c r="K13" s="9" t="s">
        <v>14</v>
      </c>
    </row>
    <row r="14" customFormat="false" ht="13.5" hidden="false" customHeight="false" outlineLevel="0" collapsed="false">
      <c r="A14" s="4" t="s">
        <v>40</v>
      </c>
      <c r="B14" s="5" t="s">
        <v>41</v>
      </c>
      <c r="C14" s="5" t="s">
        <v>27</v>
      </c>
      <c r="D14" s="6" t="n">
        <v>126</v>
      </c>
      <c r="E14" s="6" t="n">
        <v>41</v>
      </c>
      <c r="F14" s="6" t="n">
        <v>47</v>
      </c>
      <c r="G14" s="7" t="n">
        <v>22</v>
      </c>
      <c r="H14" s="6" t="n">
        <v>33</v>
      </c>
      <c r="I14" s="8" t="n">
        <v>316</v>
      </c>
      <c r="J14" s="8" t="n">
        <f aca="false">I14+D14+E14+F14+G14+H14</f>
        <v>585</v>
      </c>
      <c r="K14" s="9" t="s">
        <v>14</v>
      </c>
    </row>
    <row r="15" customFormat="false" ht="13.5" hidden="false" customHeight="false" outlineLevel="0" collapsed="false">
      <c r="A15" s="4" t="s">
        <v>42</v>
      </c>
      <c r="B15" s="5" t="s">
        <v>43</v>
      </c>
      <c r="C15" s="5" t="s">
        <v>27</v>
      </c>
      <c r="D15" s="6" t="n">
        <v>98</v>
      </c>
      <c r="E15" s="6" t="n">
        <v>41</v>
      </c>
      <c r="F15" s="6" t="n">
        <v>44</v>
      </c>
      <c r="G15" s="7" t="n">
        <v>20</v>
      </c>
      <c r="H15" s="6" t="n">
        <v>31</v>
      </c>
      <c r="I15" s="8" t="n">
        <v>342</v>
      </c>
      <c r="J15" s="8" t="n">
        <f aca="false">I15+D15+E15+F15+G15+H15</f>
        <v>576</v>
      </c>
      <c r="K15" s="9" t="s">
        <v>14</v>
      </c>
    </row>
    <row r="16" customFormat="false" ht="13.5" hidden="false" customHeight="false" outlineLevel="0" collapsed="false">
      <c r="A16" s="4" t="s">
        <v>44</v>
      </c>
      <c r="B16" s="5" t="s">
        <v>45</v>
      </c>
      <c r="C16" s="5" t="s">
        <v>27</v>
      </c>
      <c r="D16" s="6" t="n">
        <v>106</v>
      </c>
      <c r="E16" s="6" t="n">
        <v>43</v>
      </c>
      <c r="F16" s="6" t="n">
        <v>43</v>
      </c>
      <c r="G16" s="7" t="n">
        <v>22</v>
      </c>
      <c r="H16" s="6" t="n">
        <v>37</v>
      </c>
      <c r="I16" s="8" t="n">
        <v>323</v>
      </c>
      <c r="J16" s="8" t="n">
        <f aca="false">I16+D16+E16+F16+G16+H16</f>
        <v>574</v>
      </c>
      <c r="K16" s="9" t="s">
        <v>14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customFormat="false" ht="13.5" hidden="false" customHeight="false" outlineLevel="0" collapsed="false">
      <c r="A17" s="4" t="s">
        <v>46</v>
      </c>
      <c r="B17" s="5" t="s">
        <v>47</v>
      </c>
      <c r="C17" s="5" t="s">
        <v>27</v>
      </c>
      <c r="D17" s="6" t="n">
        <v>92</v>
      </c>
      <c r="E17" s="6" t="n">
        <v>41</v>
      </c>
      <c r="F17" s="6" t="n">
        <v>39</v>
      </c>
      <c r="G17" s="7" t="n">
        <v>46</v>
      </c>
      <c r="H17" s="6" t="n">
        <v>37</v>
      </c>
      <c r="I17" s="8" t="n">
        <v>313</v>
      </c>
      <c r="J17" s="8" t="n">
        <f aca="false">I17+D17+E17+F17+G17+H17</f>
        <v>568</v>
      </c>
      <c r="K17" s="9" t="s">
        <v>14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</row>
    <row r="18" customFormat="false" ht="13.5" hidden="false" customHeight="false" outlineLevel="0" collapsed="false">
      <c r="A18" s="4" t="s">
        <v>48</v>
      </c>
      <c r="B18" s="5" t="s">
        <v>49</v>
      </c>
      <c r="C18" s="5" t="s">
        <v>27</v>
      </c>
      <c r="D18" s="6" t="n">
        <v>93</v>
      </c>
      <c r="E18" s="6" t="n">
        <v>42</v>
      </c>
      <c r="F18" s="6" t="n">
        <v>45</v>
      </c>
      <c r="G18" s="7" t="n">
        <v>28</v>
      </c>
      <c r="H18" s="6" t="n">
        <v>36</v>
      </c>
      <c r="I18" s="8" t="n">
        <v>317</v>
      </c>
      <c r="J18" s="8" t="n">
        <f aca="false">I18+D18+E18+F18+G18+H18</f>
        <v>561</v>
      </c>
      <c r="K18" s="9" t="s">
        <v>14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</row>
    <row r="19" customFormat="false" ht="13.5" hidden="false" customHeight="false" outlineLevel="0" collapsed="false">
      <c r="A19" s="4" t="s">
        <v>50</v>
      </c>
      <c r="B19" s="5" t="s">
        <v>51</v>
      </c>
      <c r="C19" s="5" t="s">
        <v>27</v>
      </c>
      <c r="D19" s="6" t="n">
        <v>104</v>
      </c>
      <c r="E19" s="6" t="n">
        <v>41</v>
      </c>
      <c r="F19" s="6" t="n">
        <v>44</v>
      </c>
      <c r="G19" s="7" t="n">
        <v>34</v>
      </c>
      <c r="H19" s="6" t="n">
        <v>28</v>
      </c>
      <c r="I19" s="8" t="n">
        <v>310</v>
      </c>
      <c r="J19" s="8" t="n">
        <f aca="false">I19+D19+E19+F19+G19+H19</f>
        <v>561</v>
      </c>
      <c r="K19" s="9" t="s">
        <v>1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</row>
    <row r="20" customFormat="false" ht="13.5" hidden="false" customHeight="false" outlineLevel="0" collapsed="false">
      <c r="A20" s="4" t="s">
        <v>52</v>
      </c>
      <c r="B20" s="5" t="s">
        <v>53</v>
      </c>
      <c r="C20" s="5" t="s">
        <v>27</v>
      </c>
      <c r="D20" s="6" t="n">
        <v>95</v>
      </c>
      <c r="E20" s="6" t="n">
        <v>42</v>
      </c>
      <c r="F20" s="6" t="n">
        <v>41</v>
      </c>
      <c r="G20" s="7" t="n">
        <v>22</v>
      </c>
      <c r="H20" s="6" t="n">
        <v>31</v>
      </c>
      <c r="I20" s="8" t="n">
        <v>329</v>
      </c>
      <c r="J20" s="8" t="n">
        <f aca="false">I20+D20+E20+F20+G20+H20</f>
        <v>560</v>
      </c>
      <c r="K20" s="9" t="s">
        <v>14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</row>
    <row r="21" customFormat="false" ht="13.5" hidden="false" customHeight="false" outlineLevel="0" collapsed="false">
      <c r="A21" s="4" t="s">
        <v>54</v>
      </c>
      <c r="B21" s="5" t="s">
        <v>55</v>
      </c>
      <c r="C21" s="5" t="s">
        <v>27</v>
      </c>
      <c r="D21" s="10" t="n">
        <v>74</v>
      </c>
      <c r="E21" s="10" t="n">
        <v>44</v>
      </c>
      <c r="F21" s="10" t="n">
        <v>40</v>
      </c>
      <c r="G21" s="7" t="n">
        <v>40</v>
      </c>
      <c r="H21" s="10" t="n">
        <v>34</v>
      </c>
      <c r="I21" s="8" t="n">
        <v>325</v>
      </c>
      <c r="J21" s="8" t="n">
        <f aca="false">I21+D21+E21+F21+G21+H21</f>
        <v>557</v>
      </c>
      <c r="K21" s="9" t="s">
        <v>14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</row>
    <row r="22" customFormat="false" ht="13.5" hidden="false" customHeight="false" outlineLevel="0" collapsed="false">
      <c r="A22" s="4" t="s">
        <v>56</v>
      </c>
      <c r="B22" s="5" t="s">
        <v>57</v>
      </c>
      <c r="C22" s="5" t="s">
        <v>27</v>
      </c>
      <c r="D22" s="7" t="n">
        <v>88</v>
      </c>
      <c r="E22" s="7" t="n">
        <v>42</v>
      </c>
      <c r="F22" s="7" t="n">
        <v>41</v>
      </c>
      <c r="G22" s="7" t="n">
        <v>28</v>
      </c>
      <c r="H22" s="7" t="n">
        <v>32</v>
      </c>
      <c r="I22" s="8" t="n">
        <v>321</v>
      </c>
      <c r="J22" s="8" t="n">
        <f aca="false">I22+D22+E22+F22+G22+H22</f>
        <v>552</v>
      </c>
      <c r="K22" s="9" t="s">
        <v>14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</row>
    <row r="23" customFormat="false" ht="13.5" hidden="false" customHeight="false" outlineLevel="0" collapsed="false">
      <c r="A23" s="4" t="s">
        <v>58</v>
      </c>
      <c r="B23" s="5" t="s">
        <v>59</v>
      </c>
      <c r="C23" s="5" t="s">
        <v>27</v>
      </c>
      <c r="D23" s="6" t="n">
        <v>85</v>
      </c>
      <c r="E23" s="6" t="n">
        <v>42</v>
      </c>
      <c r="F23" s="6" t="n">
        <v>47</v>
      </c>
      <c r="G23" s="7" t="n">
        <v>26</v>
      </c>
      <c r="H23" s="6" t="n">
        <v>35</v>
      </c>
      <c r="I23" s="8" t="n">
        <v>315</v>
      </c>
      <c r="J23" s="8" t="n">
        <f aca="false">I23+D23+E23+F23+G23+H23</f>
        <v>550</v>
      </c>
      <c r="K23" s="9" t="s">
        <v>14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</row>
    <row r="24" customFormat="false" ht="13.5" hidden="false" customHeight="false" outlineLevel="0" collapsed="false">
      <c r="A24" s="4" t="s">
        <v>60</v>
      </c>
      <c r="B24" s="5" t="s">
        <v>61</v>
      </c>
      <c r="C24" s="5" t="s">
        <v>62</v>
      </c>
      <c r="D24" s="6" t="n">
        <v>101</v>
      </c>
      <c r="E24" s="6" t="n">
        <v>37</v>
      </c>
      <c r="F24" s="6" t="n">
        <v>26.5</v>
      </c>
      <c r="G24" s="7" t="n">
        <v>48</v>
      </c>
      <c r="H24" s="6" t="n">
        <v>37</v>
      </c>
      <c r="I24" s="8" t="n">
        <v>309</v>
      </c>
      <c r="J24" s="8" t="n">
        <f aca="false">I24+H24+G24+F24+E24+D24</f>
        <v>558.5</v>
      </c>
      <c r="K24" s="9" t="s">
        <v>14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</row>
    <row r="25" customFormat="false" ht="13.5" hidden="false" customHeight="false" outlineLevel="0" collapsed="false">
      <c r="A25" s="8" t="s">
        <v>63</v>
      </c>
      <c r="B25" s="9" t="s">
        <v>64</v>
      </c>
      <c r="C25" s="5" t="s">
        <v>65</v>
      </c>
      <c r="D25" s="10" t="n">
        <v>100</v>
      </c>
      <c r="E25" s="10" t="n">
        <v>40.5</v>
      </c>
      <c r="F25" s="10" t="n">
        <v>34.5</v>
      </c>
      <c r="G25" s="7" t="n">
        <v>42</v>
      </c>
      <c r="H25" s="10" t="n">
        <v>31.5</v>
      </c>
      <c r="I25" s="8" t="n">
        <v>357</v>
      </c>
      <c r="J25" s="8" t="n">
        <f aca="false">I25+D25+E25+F25+G25+H25</f>
        <v>605.5</v>
      </c>
      <c r="K25" s="9" t="s">
        <v>14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</row>
    <row r="26" customFormat="false" ht="13.5" hidden="false" customHeight="false" outlineLevel="0" collapsed="false">
      <c r="A26" s="8" t="s">
        <v>66</v>
      </c>
      <c r="B26" s="9" t="s">
        <v>67</v>
      </c>
      <c r="C26" s="5" t="s">
        <v>65</v>
      </c>
      <c r="D26" s="10" t="n">
        <v>97</v>
      </c>
      <c r="E26" s="10" t="n">
        <v>43</v>
      </c>
      <c r="F26" s="10" t="n">
        <v>43.2</v>
      </c>
      <c r="G26" s="7" t="n">
        <v>28</v>
      </c>
      <c r="H26" s="10" t="n">
        <v>28.5</v>
      </c>
      <c r="I26" s="8" t="n">
        <v>343</v>
      </c>
      <c r="J26" s="8" t="n">
        <f aca="false">I26+D26+E26+F26+G26+H26</f>
        <v>582.7</v>
      </c>
      <c r="K26" s="9" t="s">
        <v>14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</row>
    <row r="27" customFormat="false" ht="13.5" hidden="false" customHeight="false" outlineLevel="0" collapsed="false">
      <c r="A27" s="4" t="s">
        <v>68</v>
      </c>
      <c r="B27" s="5" t="s">
        <v>69</v>
      </c>
      <c r="C27" s="5" t="s">
        <v>65</v>
      </c>
      <c r="D27" s="7" t="n">
        <v>102</v>
      </c>
      <c r="E27" s="7" t="n">
        <v>43</v>
      </c>
      <c r="F27" s="7" t="n">
        <v>41.7</v>
      </c>
      <c r="G27" s="7" t="n">
        <v>20</v>
      </c>
      <c r="H27" s="7" t="n">
        <v>29.5</v>
      </c>
      <c r="I27" s="8" t="n">
        <v>334</v>
      </c>
      <c r="J27" s="8" t="n">
        <f aca="false">I27+D27+E27+F27+G27+H27</f>
        <v>570.2</v>
      </c>
      <c r="K27" s="9" t="s">
        <v>14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</row>
    <row r="28" customFormat="false" ht="13.5" hidden="false" customHeight="false" outlineLevel="0" collapsed="false">
      <c r="A28" s="4" t="s">
        <v>70</v>
      </c>
      <c r="B28" s="5" t="s">
        <v>71</v>
      </c>
      <c r="C28" s="5" t="s">
        <v>65</v>
      </c>
      <c r="D28" s="6" t="n">
        <v>100</v>
      </c>
      <c r="E28" s="6" t="n">
        <v>42.2</v>
      </c>
      <c r="F28" s="6" t="n">
        <v>36.5</v>
      </c>
      <c r="G28" s="7" t="n">
        <v>26</v>
      </c>
      <c r="H28" s="6" t="n">
        <v>32</v>
      </c>
      <c r="I28" s="8" t="n">
        <v>331</v>
      </c>
      <c r="J28" s="8" t="n">
        <f aca="false">I28+D28+E28+F28+G28+H28</f>
        <v>567.7</v>
      </c>
      <c r="K28" s="9" t="s">
        <v>14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</row>
    <row r="29" customFormat="false" ht="13.5" hidden="false" customHeight="false" outlineLevel="0" collapsed="false">
      <c r="A29" s="4" t="s">
        <v>72</v>
      </c>
      <c r="B29" s="5" t="s">
        <v>73</v>
      </c>
      <c r="C29" s="5" t="s">
        <v>65</v>
      </c>
      <c r="D29" s="6" t="n">
        <v>112</v>
      </c>
      <c r="E29" s="6" t="n">
        <v>42.2</v>
      </c>
      <c r="F29" s="6" t="n">
        <v>39.2</v>
      </c>
      <c r="G29" s="7" t="n">
        <v>30</v>
      </c>
      <c r="H29" s="6" t="n">
        <v>31.5</v>
      </c>
      <c r="I29" s="8" t="n">
        <v>310</v>
      </c>
      <c r="J29" s="8" t="n">
        <f aca="false">I29+D29+E29+F29+G29+H29</f>
        <v>564.9</v>
      </c>
      <c r="K29" s="9" t="s">
        <v>14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</row>
    <row r="30" customFormat="false" ht="13.5" hidden="false" customHeight="false" outlineLevel="0" collapsed="false">
      <c r="A30" s="4" t="s">
        <v>74</v>
      </c>
      <c r="B30" s="5" t="s">
        <v>75</v>
      </c>
      <c r="C30" s="5" t="s">
        <v>65</v>
      </c>
      <c r="D30" s="6" t="n">
        <v>95</v>
      </c>
      <c r="E30" s="6" t="n">
        <v>43</v>
      </c>
      <c r="F30" s="6" t="n">
        <v>38</v>
      </c>
      <c r="G30" s="7" t="n">
        <v>18</v>
      </c>
      <c r="H30" s="6" t="n">
        <v>25.5</v>
      </c>
      <c r="I30" s="8" t="n">
        <v>315</v>
      </c>
      <c r="J30" s="8" t="n">
        <f aca="false">I30+D30+E30+F30+G30+H30</f>
        <v>534.5</v>
      </c>
      <c r="K30" s="9" t="s">
        <v>14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</row>
    <row r="31" customFormat="false" ht="13.5" hidden="false" customHeight="false" outlineLevel="0" collapsed="false">
      <c r="A31" s="4" t="s">
        <v>76</v>
      </c>
      <c r="B31" s="5" t="s">
        <v>77</v>
      </c>
      <c r="C31" s="5" t="s">
        <v>65</v>
      </c>
      <c r="D31" s="6" t="n">
        <v>82</v>
      </c>
      <c r="E31" s="6" t="n">
        <v>42.2</v>
      </c>
      <c r="F31" s="6" t="n">
        <v>32.8</v>
      </c>
      <c r="G31" s="7" t="n">
        <v>22</v>
      </c>
      <c r="H31" s="6" t="n">
        <v>23</v>
      </c>
      <c r="I31" s="8" t="n">
        <v>315</v>
      </c>
      <c r="J31" s="8" t="n">
        <f aca="false">I31+D31+E31+F31+G31+H31</f>
        <v>517</v>
      </c>
      <c r="K31" s="9" t="s">
        <v>14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</row>
    <row r="32" customFormat="false" ht="13.5" hidden="false" customHeight="false" outlineLevel="0" collapsed="false">
      <c r="A32" s="8" t="s">
        <v>78</v>
      </c>
      <c r="B32" s="9" t="s">
        <v>79</v>
      </c>
      <c r="C32" s="5" t="s">
        <v>80</v>
      </c>
      <c r="D32" s="10" t="n">
        <v>111</v>
      </c>
      <c r="E32" s="10" t="n">
        <v>45</v>
      </c>
      <c r="F32" s="10" t="n">
        <v>43</v>
      </c>
      <c r="G32" s="7" t="n">
        <v>38</v>
      </c>
      <c r="H32" s="10" t="n">
        <v>36</v>
      </c>
      <c r="I32" s="8" t="n">
        <v>308</v>
      </c>
      <c r="J32" s="8" t="n">
        <f aca="false">I32+H32+G32+F32+E32+D32</f>
        <v>581</v>
      </c>
      <c r="K32" s="9" t="s">
        <v>14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</row>
    <row r="33" customFormat="false" ht="13.5" hidden="false" customHeight="false" outlineLevel="0" collapsed="false">
      <c r="A33" s="8" t="s">
        <v>81</v>
      </c>
      <c r="B33" s="9" t="s">
        <v>82</v>
      </c>
      <c r="C33" s="5" t="s">
        <v>80</v>
      </c>
      <c r="D33" s="10" t="n">
        <v>101</v>
      </c>
      <c r="E33" s="10" t="n">
        <v>40</v>
      </c>
      <c r="F33" s="10" t="n">
        <v>39</v>
      </c>
      <c r="G33" s="7" t="n">
        <v>24</v>
      </c>
      <c r="H33" s="10" t="n">
        <v>35</v>
      </c>
      <c r="I33" s="8" t="n">
        <v>308</v>
      </c>
      <c r="J33" s="8" t="n">
        <f aca="false">I33+H33+G33+F33+E33+D33</f>
        <v>547</v>
      </c>
      <c r="K33" s="9" t="s">
        <v>14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</row>
    <row r="34" customFormat="false" ht="13.5" hidden="false" customHeight="false" outlineLevel="0" collapsed="false">
      <c r="A34" s="4" t="s">
        <v>83</v>
      </c>
      <c r="B34" s="5" t="s">
        <v>84</v>
      </c>
      <c r="C34" s="5" t="s">
        <v>85</v>
      </c>
      <c r="D34" s="6" t="n">
        <v>114</v>
      </c>
      <c r="E34" s="6" t="n">
        <v>46.17</v>
      </c>
      <c r="F34" s="6" t="n">
        <v>45.67</v>
      </c>
      <c r="G34" s="7" t="n">
        <v>52</v>
      </c>
      <c r="H34" s="6" t="n">
        <v>38.17</v>
      </c>
      <c r="I34" s="8" t="n">
        <v>342</v>
      </c>
      <c r="J34" s="8" t="n">
        <f aca="false">I34+D34+E34+F34+G34+H34</f>
        <v>638.01</v>
      </c>
      <c r="K34" s="9" t="s">
        <v>14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</row>
    <row r="35" customFormat="false" ht="13.5" hidden="false" customHeight="false" outlineLevel="0" collapsed="false">
      <c r="A35" s="4" t="s">
        <v>86</v>
      </c>
      <c r="B35" s="5" t="s">
        <v>87</v>
      </c>
      <c r="C35" s="5" t="s">
        <v>85</v>
      </c>
      <c r="D35" s="6" t="n">
        <v>94</v>
      </c>
      <c r="E35" s="6" t="n">
        <v>42.33</v>
      </c>
      <c r="F35" s="6" t="n">
        <v>43.33</v>
      </c>
      <c r="G35" s="7" t="n">
        <v>32</v>
      </c>
      <c r="H35" s="6" t="n">
        <v>36.67</v>
      </c>
      <c r="I35" s="8" t="n">
        <v>331</v>
      </c>
      <c r="J35" s="8" t="n">
        <f aca="false">I35+D35+E35+F35+G35+H35</f>
        <v>579.33</v>
      </c>
      <c r="K35" s="9" t="s">
        <v>14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</row>
    <row r="36" customFormat="false" ht="13.5" hidden="false" customHeight="false" outlineLevel="0" collapsed="false">
      <c r="A36" s="4" t="s">
        <v>88</v>
      </c>
      <c r="B36" s="5" t="s">
        <v>89</v>
      </c>
      <c r="C36" s="5" t="s">
        <v>90</v>
      </c>
      <c r="D36" s="7" t="n">
        <v>139.5</v>
      </c>
      <c r="E36" s="7" t="n">
        <v>42</v>
      </c>
      <c r="F36" s="7" t="n">
        <v>43</v>
      </c>
      <c r="G36" s="7" t="n">
        <v>46</v>
      </c>
      <c r="H36" s="7" t="n">
        <v>39</v>
      </c>
      <c r="I36" s="8" t="n">
        <v>379</v>
      </c>
      <c r="J36" s="8" t="n">
        <f aca="false">I36+H36+G36+F36+E36+D36</f>
        <v>688.5</v>
      </c>
      <c r="K36" s="9" t="s">
        <v>14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</row>
    <row r="37" customFormat="false" ht="13.5" hidden="false" customHeight="false" outlineLevel="0" collapsed="false">
      <c r="A37" s="4" t="s">
        <v>91</v>
      </c>
      <c r="B37" s="5" t="s">
        <v>92</v>
      </c>
      <c r="C37" s="5" t="s">
        <v>90</v>
      </c>
      <c r="D37" s="6" t="n">
        <v>131</v>
      </c>
      <c r="E37" s="6" t="n">
        <v>44</v>
      </c>
      <c r="F37" s="6" t="n">
        <v>45</v>
      </c>
      <c r="G37" s="7" t="n">
        <v>48</v>
      </c>
      <c r="H37" s="6" t="n">
        <v>38</v>
      </c>
      <c r="I37" s="8" t="n">
        <v>370</v>
      </c>
      <c r="J37" s="8" t="n">
        <f aca="false">I37+H37+G37+F37+E37+D37</f>
        <v>676</v>
      </c>
      <c r="K37" s="9" t="s">
        <v>14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</row>
    <row r="38" customFormat="false" ht="13.5" hidden="false" customHeight="false" outlineLevel="0" collapsed="false">
      <c r="A38" s="4" t="s">
        <v>93</v>
      </c>
      <c r="B38" s="5" t="s">
        <v>94</v>
      </c>
      <c r="C38" s="5" t="s">
        <v>90</v>
      </c>
      <c r="D38" s="6" t="n">
        <v>117</v>
      </c>
      <c r="E38" s="6" t="n">
        <v>39.3</v>
      </c>
      <c r="F38" s="6" t="n">
        <v>45.3</v>
      </c>
      <c r="G38" s="7" t="n">
        <v>48</v>
      </c>
      <c r="H38" s="6" t="n">
        <v>31.5</v>
      </c>
      <c r="I38" s="8" t="n">
        <v>383</v>
      </c>
      <c r="J38" s="8" t="n">
        <f aca="false">I38+H38+G38+F38+E38+D38</f>
        <v>664.1</v>
      </c>
      <c r="K38" s="9" t="s">
        <v>14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</row>
    <row r="39" customFormat="false" ht="13.5" hidden="false" customHeight="false" outlineLevel="0" collapsed="false">
      <c r="A39" s="4" t="s">
        <v>95</v>
      </c>
      <c r="B39" s="5" t="s">
        <v>96</v>
      </c>
      <c r="C39" s="5" t="s">
        <v>90</v>
      </c>
      <c r="D39" s="6" t="n">
        <v>122</v>
      </c>
      <c r="E39" s="6" t="n">
        <v>41</v>
      </c>
      <c r="F39" s="6" t="n">
        <v>42.3</v>
      </c>
      <c r="G39" s="7" t="n">
        <v>42</v>
      </c>
      <c r="H39" s="6" t="n">
        <v>31</v>
      </c>
      <c r="I39" s="8" t="n">
        <v>385</v>
      </c>
      <c r="J39" s="8" t="n">
        <f aca="false">I39+H39+G39+F39+E39+D39</f>
        <v>663.3</v>
      </c>
      <c r="K39" s="9" t="s">
        <v>14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</row>
    <row r="40" customFormat="false" ht="13.5" hidden="false" customHeight="false" outlineLevel="0" collapsed="false">
      <c r="A40" s="4" t="s">
        <v>97</v>
      </c>
      <c r="B40" s="5" t="s">
        <v>98</v>
      </c>
      <c r="C40" s="5" t="s">
        <v>90</v>
      </c>
      <c r="D40" s="6" t="n">
        <v>109</v>
      </c>
      <c r="E40" s="6" t="n">
        <v>45.3</v>
      </c>
      <c r="F40" s="6" t="n">
        <v>44.7</v>
      </c>
      <c r="G40" s="7" t="n">
        <v>46</v>
      </c>
      <c r="H40" s="6" t="n">
        <v>31.5</v>
      </c>
      <c r="I40" s="8" t="n">
        <v>381</v>
      </c>
      <c r="J40" s="8" t="n">
        <f aca="false">I40+H40+G40+F40+E40+D40</f>
        <v>657.5</v>
      </c>
      <c r="K40" s="9" t="s">
        <v>14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</row>
    <row r="41" customFormat="false" ht="13.5" hidden="false" customHeight="false" outlineLevel="0" collapsed="false">
      <c r="A41" s="4" t="s">
        <v>99</v>
      </c>
      <c r="B41" s="5" t="s">
        <v>100</v>
      </c>
      <c r="C41" s="5" t="s">
        <v>90</v>
      </c>
      <c r="D41" s="6" t="n">
        <v>114</v>
      </c>
      <c r="E41" s="6" t="n">
        <v>44.3</v>
      </c>
      <c r="F41" s="6" t="n">
        <v>43.7</v>
      </c>
      <c r="G41" s="7" t="n">
        <v>30</v>
      </c>
      <c r="H41" s="6" t="n">
        <v>33.5</v>
      </c>
      <c r="I41" s="8" t="n">
        <v>386</v>
      </c>
      <c r="J41" s="8" t="n">
        <f aca="false">I41+H41+G41+F41+E41+D41</f>
        <v>651.5</v>
      </c>
      <c r="K41" s="9" t="s">
        <v>14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</row>
    <row r="42" customFormat="false" ht="13.5" hidden="false" customHeight="false" outlineLevel="0" collapsed="false">
      <c r="A42" s="4" t="s">
        <v>101</v>
      </c>
      <c r="B42" s="5" t="s">
        <v>102</v>
      </c>
      <c r="C42" s="5" t="s">
        <v>90</v>
      </c>
      <c r="D42" s="6" t="n">
        <v>134</v>
      </c>
      <c r="E42" s="6" t="n">
        <v>43</v>
      </c>
      <c r="F42" s="6" t="n">
        <v>45</v>
      </c>
      <c r="G42" s="7" t="n">
        <v>38</v>
      </c>
      <c r="H42" s="6" t="n">
        <v>37</v>
      </c>
      <c r="I42" s="8" t="n">
        <v>354</v>
      </c>
      <c r="J42" s="8" t="n">
        <f aca="false">I42+H42+G42+F42+E42+D42</f>
        <v>651</v>
      </c>
      <c r="K42" s="9" t="s">
        <v>14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</row>
    <row r="43" customFormat="false" ht="13.5" hidden="false" customHeight="false" outlineLevel="0" collapsed="false">
      <c r="A43" s="4" t="s">
        <v>103</v>
      </c>
      <c r="B43" s="5" t="s">
        <v>104</v>
      </c>
      <c r="C43" s="5" t="s">
        <v>90</v>
      </c>
      <c r="D43" s="6" t="n">
        <v>133.5</v>
      </c>
      <c r="E43" s="6" t="n">
        <v>46</v>
      </c>
      <c r="F43" s="6" t="n">
        <v>46</v>
      </c>
      <c r="G43" s="7" t="n">
        <v>36</v>
      </c>
      <c r="H43" s="6" t="n">
        <v>38</v>
      </c>
      <c r="I43" s="8" t="n">
        <v>350</v>
      </c>
      <c r="J43" s="8" t="n">
        <f aca="false">I43+H43+G43+F43+E43+D43</f>
        <v>649.5</v>
      </c>
      <c r="K43" s="9" t="s">
        <v>14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</row>
    <row r="44" customFormat="false" ht="13.5" hidden="false" customHeight="false" outlineLevel="0" collapsed="false">
      <c r="A44" s="4" t="s">
        <v>105</v>
      </c>
      <c r="B44" s="5" t="s">
        <v>106</v>
      </c>
      <c r="C44" s="5" t="s">
        <v>90</v>
      </c>
      <c r="D44" s="6" t="n">
        <v>113.5</v>
      </c>
      <c r="E44" s="6" t="n">
        <v>44.3</v>
      </c>
      <c r="F44" s="6" t="n">
        <v>42.7</v>
      </c>
      <c r="G44" s="7" t="n">
        <v>38</v>
      </c>
      <c r="H44" s="6" t="n">
        <v>34</v>
      </c>
      <c r="I44" s="8" t="n">
        <v>376</v>
      </c>
      <c r="J44" s="8" t="n">
        <f aca="false">I44+H44+G44+F44+E44+D44</f>
        <v>648.5</v>
      </c>
      <c r="K44" s="9" t="s">
        <v>14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</row>
    <row r="45" customFormat="false" ht="13.5" hidden="false" customHeight="false" outlineLevel="0" collapsed="false">
      <c r="A45" s="4" t="s">
        <v>107</v>
      </c>
      <c r="B45" s="5" t="s">
        <v>108</v>
      </c>
      <c r="C45" s="5" t="s">
        <v>90</v>
      </c>
      <c r="D45" s="10" t="n">
        <v>143.5</v>
      </c>
      <c r="E45" s="10" t="n">
        <v>48</v>
      </c>
      <c r="F45" s="10" t="n">
        <v>49</v>
      </c>
      <c r="G45" s="7" t="n">
        <v>36</v>
      </c>
      <c r="H45" s="10" t="n">
        <v>39</v>
      </c>
      <c r="I45" s="8" t="n">
        <v>333</v>
      </c>
      <c r="J45" s="8" t="n">
        <f aca="false">I45+H45+G45+F45+E45+D45</f>
        <v>648.5</v>
      </c>
      <c r="K45" s="9" t="s">
        <v>14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</row>
    <row r="46" customFormat="false" ht="13.5" hidden="false" customHeight="false" outlineLevel="0" collapsed="false">
      <c r="A46" s="4" t="s">
        <v>109</v>
      </c>
      <c r="B46" s="5" t="s">
        <v>110</v>
      </c>
      <c r="C46" s="5" t="s">
        <v>90</v>
      </c>
      <c r="D46" s="7" t="n">
        <v>133.5</v>
      </c>
      <c r="E46" s="7" t="n">
        <v>42</v>
      </c>
      <c r="F46" s="7" t="n">
        <v>43</v>
      </c>
      <c r="G46" s="7" t="n">
        <v>32</v>
      </c>
      <c r="H46" s="7" t="n">
        <v>38</v>
      </c>
      <c r="I46" s="8" t="n">
        <v>354</v>
      </c>
      <c r="J46" s="8" t="n">
        <f aca="false">I46+H46+G46+F46+E46+D46</f>
        <v>642.5</v>
      </c>
      <c r="K46" s="9" t="s">
        <v>14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</row>
    <row r="47" customFormat="false" ht="13.5" hidden="false" customHeight="false" outlineLevel="0" collapsed="false">
      <c r="A47" s="4" t="s">
        <v>111</v>
      </c>
      <c r="B47" s="5" t="s">
        <v>112</v>
      </c>
      <c r="C47" s="5" t="s">
        <v>90</v>
      </c>
      <c r="D47" s="6" t="n">
        <v>140</v>
      </c>
      <c r="E47" s="6" t="n">
        <v>41</v>
      </c>
      <c r="F47" s="6" t="n">
        <v>44</v>
      </c>
      <c r="G47" s="7" t="n">
        <v>18</v>
      </c>
      <c r="H47" s="6" t="n">
        <v>35</v>
      </c>
      <c r="I47" s="8" t="n">
        <v>364</v>
      </c>
      <c r="J47" s="8" t="n">
        <f aca="false">I47+H47+G47+F47+E47+D47</f>
        <v>642</v>
      </c>
      <c r="K47" s="9" t="s">
        <v>14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</row>
    <row r="48" customFormat="false" ht="13.5" hidden="false" customHeight="false" outlineLevel="0" collapsed="false">
      <c r="A48" s="8" t="s">
        <v>113</v>
      </c>
      <c r="B48" s="9" t="s">
        <v>114</v>
      </c>
      <c r="C48" s="5" t="s">
        <v>90</v>
      </c>
      <c r="D48" s="10" t="n">
        <v>128</v>
      </c>
      <c r="E48" s="10" t="n">
        <v>42.7</v>
      </c>
      <c r="F48" s="10" t="n">
        <v>40</v>
      </c>
      <c r="G48" s="7" t="n">
        <v>40</v>
      </c>
      <c r="H48" s="10" t="n">
        <v>29.5</v>
      </c>
      <c r="I48" s="8" t="n">
        <v>358</v>
      </c>
      <c r="J48" s="8" t="n">
        <f aca="false">I48+H48+G48+F48+E48+D48</f>
        <v>638.2</v>
      </c>
      <c r="K48" s="9" t="s">
        <v>14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</row>
    <row r="49" customFormat="false" ht="13.5" hidden="false" customHeight="false" outlineLevel="0" collapsed="false">
      <c r="A49" s="8" t="s">
        <v>115</v>
      </c>
      <c r="B49" s="9" t="s">
        <v>116</v>
      </c>
      <c r="C49" s="5" t="s">
        <v>90</v>
      </c>
      <c r="D49" s="10" t="n">
        <v>129</v>
      </c>
      <c r="E49" s="10" t="n">
        <v>41</v>
      </c>
      <c r="F49" s="10" t="n">
        <v>39.3</v>
      </c>
      <c r="G49" s="7" t="n">
        <v>42</v>
      </c>
      <c r="H49" s="10" t="n">
        <v>32</v>
      </c>
      <c r="I49" s="8" t="n">
        <v>354</v>
      </c>
      <c r="J49" s="8" t="n">
        <f aca="false">I49+H49+G49+F49+E49+D49</f>
        <v>637.3</v>
      </c>
      <c r="K49" s="9" t="s">
        <v>14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</row>
    <row r="50" customFormat="false" ht="13.5" hidden="false" customHeight="false" outlineLevel="0" collapsed="false">
      <c r="A50" s="4" t="s">
        <v>117</v>
      </c>
      <c r="B50" s="5" t="s">
        <v>118</v>
      </c>
      <c r="C50" s="5" t="s">
        <v>90</v>
      </c>
      <c r="D50" s="7" t="n">
        <v>124</v>
      </c>
      <c r="E50" s="7" t="n">
        <v>41</v>
      </c>
      <c r="F50" s="7" t="n">
        <v>44</v>
      </c>
      <c r="G50" s="7" t="n">
        <v>54</v>
      </c>
      <c r="H50" s="7" t="n">
        <v>37</v>
      </c>
      <c r="I50" s="8" t="n">
        <v>335</v>
      </c>
      <c r="J50" s="8" t="n">
        <f aca="false">I50+H50+G50+F50+E50+D50</f>
        <v>635</v>
      </c>
      <c r="K50" s="9" t="s">
        <v>14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</row>
    <row r="51" customFormat="false" ht="13.5" hidden="false" customHeight="false" outlineLevel="0" collapsed="false">
      <c r="A51" s="4" t="s">
        <v>119</v>
      </c>
      <c r="B51" s="5" t="s">
        <v>120</v>
      </c>
      <c r="C51" s="5" t="s">
        <v>90</v>
      </c>
      <c r="D51" s="6" t="n">
        <v>115</v>
      </c>
      <c r="E51" s="6" t="n">
        <v>40.67</v>
      </c>
      <c r="F51" s="6" t="n">
        <v>45.33</v>
      </c>
      <c r="G51" s="7" t="n">
        <v>56</v>
      </c>
      <c r="H51" s="6" t="n">
        <v>33.5</v>
      </c>
      <c r="I51" s="8" t="n">
        <v>344</v>
      </c>
      <c r="J51" s="8" t="n">
        <f aca="false">I51+H51+G51+F51+E51+D51</f>
        <v>634.5</v>
      </c>
      <c r="K51" s="9" t="s">
        <v>14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</row>
    <row r="52" customFormat="false" ht="13.5" hidden="false" customHeight="false" outlineLevel="0" collapsed="false">
      <c r="A52" s="4" t="s">
        <v>121</v>
      </c>
      <c r="B52" s="5" t="s">
        <v>122</v>
      </c>
      <c r="C52" s="5" t="s">
        <v>90</v>
      </c>
      <c r="D52" s="6" t="n">
        <v>122</v>
      </c>
      <c r="E52" s="6" t="n">
        <v>40</v>
      </c>
      <c r="F52" s="6" t="n">
        <v>45</v>
      </c>
      <c r="G52" s="7" t="n">
        <v>46</v>
      </c>
      <c r="H52" s="6" t="n">
        <v>35.5</v>
      </c>
      <c r="I52" s="8" t="n">
        <v>343</v>
      </c>
      <c r="J52" s="8" t="n">
        <f aca="false">I52+H52+G52+F52+E52+D52</f>
        <v>631.5</v>
      </c>
      <c r="K52" s="9" t="s">
        <v>14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</row>
    <row r="53" customFormat="false" ht="13.5" hidden="false" customHeight="false" outlineLevel="0" collapsed="false">
      <c r="A53" s="4" t="s">
        <v>123</v>
      </c>
      <c r="B53" s="5" t="s">
        <v>124</v>
      </c>
      <c r="C53" s="5" t="s">
        <v>90</v>
      </c>
      <c r="D53" s="6" t="n">
        <v>107.5</v>
      </c>
      <c r="E53" s="6" t="n">
        <v>42</v>
      </c>
      <c r="F53" s="6" t="n">
        <v>42.3</v>
      </c>
      <c r="G53" s="7" t="n">
        <v>30</v>
      </c>
      <c r="H53" s="6" t="n">
        <v>30.5</v>
      </c>
      <c r="I53" s="8" t="n">
        <v>379</v>
      </c>
      <c r="J53" s="8" t="n">
        <f aca="false">I53+H53+G53+F53+E53+D53</f>
        <v>631.3</v>
      </c>
      <c r="K53" s="9" t="s">
        <v>14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</row>
    <row r="54" customFormat="false" ht="13.5" hidden="false" customHeight="false" outlineLevel="0" collapsed="false">
      <c r="A54" s="4" t="s">
        <v>125</v>
      </c>
      <c r="B54" s="5" t="s">
        <v>126</v>
      </c>
      <c r="C54" s="5" t="s">
        <v>90</v>
      </c>
      <c r="D54" s="6" t="n">
        <v>110.5</v>
      </c>
      <c r="E54" s="6" t="n">
        <v>37.67</v>
      </c>
      <c r="F54" s="6" t="n">
        <v>45</v>
      </c>
      <c r="G54" s="7" t="n">
        <v>56</v>
      </c>
      <c r="H54" s="6" t="n">
        <v>34</v>
      </c>
      <c r="I54" s="8" t="n">
        <v>348</v>
      </c>
      <c r="J54" s="8" t="n">
        <f aca="false">I54+H54+G54+F54+E54+D54</f>
        <v>631.17</v>
      </c>
      <c r="K54" s="9" t="s">
        <v>14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</row>
    <row r="55" customFormat="false" ht="13.5" hidden="false" customHeight="false" outlineLevel="0" collapsed="false">
      <c r="A55" s="4" t="s">
        <v>127</v>
      </c>
      <c r="B55" s="5" t="s">
        <v>128</v>
      </c>
      <c r="C55" s="5" t="s">
        <v>90</v>
      </c>
      <c r="D55" s="6" t="n">
        <v>116.5</v>
      </c>
      <c r="E55" s="6" t="n">
        <v>39.7</v>
      </c>
      <c r="F55" s="6" t="n">
        <v>39.3</v>
      </c>
      <c r="G55" s="7" t="n">
        <v>44</v>
      </c>
      <c r="H55" s="6" t="n">
        <v>28.5</v>
      </c>
      <c r="I55" s="8" t="n">
        <v>363</v>
      </c>
      <c r="J55" s="8" t="n">
        <f aca="false">I55+H55+G55+F55+E55+D55</f>
        <v>631</v>
      </c>
      <c r="K55" s="9" t="s">
        <v>14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</row>
    <row r="56" customFormat="false" ht="13.5" hidden="false" customHeight="false" outlineLevel="0" collapsed="false">
      <c r="A56" s="4" t="s">
        <v>129</v>
      </c>
      <c r="B56" s="5" t="s">
        <v>130</v>
      </c>
      <c r="C56" s="5" t="s">
        <v>90</v>
      </c>
      <c r="D56" s="6" t="n">
        <v>108.5</v>
      </c>
      <c r="E56" s="6" t="n">
        <v>42.3</v>
      </c>
      <c r="F56" s="6" t="n">
        <v>39</v>
      </c>
      <c r="G56" s="7" t="n">
        <v>38</v>
      </c>
      <c r="H56" s="6" t="n">
        <v>31.5</v>
      </c>
      <c r="I56" s="8" t="n">
        <v>366</v>
      </c>
      <c r="J56" s="8" t="n">
        <f aca="false">I56+H56+G56+F56+E56+D56</f>
        <v>625.3</v>
      </c>
      <c r="K56" s="9" t="s">
        <v>14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</row>
    <row r="57" customFormat="false" ht="13.5" hidden="false" customHeight="false" outlineLevel="0" collapsed="false">
      <c r="A57" s="4" t="s">
        <v>131</v>
      </c>
      <c r="B57" s="5" t="s">
        <v>132</v>
      </c>
      <c r="C57" s="5" t="s">
        <v>90</v>
      </c>
      <c r="D57" s="6" t="n">
        <v>108</v>
      </c>
      <c r="E57" s="6" t="n">
        <v>44.7</v>
      </c>
      <c r="F57" s="6" t="n">
        <v>36.7</v>
      </c>
      <c r="G57" s="7" t="n">
        <v>20</v>
      </c>
      <c r="H57" s="6" t="n">
        <v>27.5</v>
      </c>
      <c r="I57" s="8" t="n">
        <v>388</v>
      </c>
      <c r="J57" s="8" t="n">
        <f aca="false">I57+H57+G57+F57+E57+D57</f>
        <v>624.9</v>
      </c>
      <c r="K57" s="9" t="s">
        <v>14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</row>
    <row r="58" customFormat="false" ht="13.5" hidden="false" customHeight="false" outlineLevel="0" collapsed="false">
      <c r="A58" s="4" t="s">
        <v>133</v>
      </c>
      <c r="B58" s="5" t="s">
        <v>134</v>
      </c>
      <c r="C58" s="5" t="s">
        <v>90</v>
      </c>
      <c r="D58" s="6" t="n">
        <v>108.5</v>
      </c>
      <c r="E58" s="6" t="n">
        <v>34</v>
      </c>
      <c r="F58" s="6" t="n">
        <v>36.3</v>
      </c>
      <c r="G58" s="7" t="n">
        <v>54</v>
      </c>
      <c r="H58" s="6" t="n">
        <v>31.5</v>
      </c>
      <c r="I58" s="8" t="n">
        <v>360</v>
      </c>
      <c r="J58" s="8" t="n">
        <f aca="false">I58+H58+G58+F58+E58+D58</f>
        <v>624.3</v>
      </c>
      <c r="K58" s="9" t="s">
        <v>14</v>
      </c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</row>
    <row r="59" customFormat="false" ht="13.5" hidden="false" customHeight="false" outlineLevel="0" collapsed="false">
      <c r="A59" s="4" t="s">
        <v>135</v>
      </c>
      <c r="B59" s="5" t="s">
        <v>136</v>
      </c>
      <c r="C59" s="5" t="s">
        <v>90</v>
      </c>
      <c r="D59" s="10" t="n">
        <v>128</v>
      </c>
      <c r="E59" s="10" t="n">
        <v>46.67</v>
      </c>
      <c r="F59" s="10" t="n">
        <v>45</v>
      </c>
      <c r="G59" s="7" t="n">
        <v>34</v>
      </c>
      <c r="H59" s="10" t="n">
        <v>27.5</v>
      </c>
      <c r="I59" s="8" t="n">
        <v>342</v>
      </c>
      <c r="J59" s="8" t="n">
        <f aca="false">I59+H59+G59+F59+E59+D59</f>
        <v>623.17</v>
      </c>
      <c r="K59" s="9" t="s">
        <v>14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</row>
    <row r="60" customFormat="false" ht="13.5" hidden="false" customHeight="false" outlineLevel="0" collapsed="false">
      <c r="A60" s="4" t="s">
        <v>137</v>
      </c>
      <c r="B60" s="5" t="s">
        <v>138</v>
      </c>
      <c r="C60" s="5" t="s">
        <v>90</v>
      </c>
      <c r="D60" s="7" t="n">
        <v>100.5</v>
      </c>
      <c r="E60" s="7" t="n">
        <v>44.3</v>
      </c>
      <c r="F60" s="7" t="n">
        <v>42</v>
      </c>
      <c r="G60" s="7" t="n">
        <v>46</v>
      </c>
      <c r="H60" s="7" t="n">
        <v>31</v>
      </c>
      <c r="I60" s="8" t="n">
        <v>359</v>
      </c>
      <c r="J60" s="8" t="n">
        <f aca="false">I60+H60+G60+F60+E60+D60</f>
        <v>622.8</v>
      </c>
      <c r="K60" s="9" t="s">
        <v>14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</row>
    <row r="61" customFormat="false" ht="13.5" hidden="false" customHeight="false" outlineLevel="0" collapsed="false">
      <c r="A61" s="4" t="s">
        <v>139</v>
      </c>
      <c r="B61" s="5" t="s">
        <v>140</v>
      </c>
      <c r="C61" s="5" t="s">
        <v>90</v>
      </c>
      <c r="D61" s="6" t="n">
        <v>110</v>
      </c>
      <c r="E61" s="6" t="n">
        <v>35</v>
      </c>
      <c r="F61" s="6" t="n">
        <v>33.7</v>
      </c>
      <c r="G61" s="7" t="n">
        <v>40</v>
      </c>
      <c r="H61" s="6" t="n">
        <v>30</v>
      </c>
      <c r="I61" s="8" t="n">
        <v>372</v>
      </c>
      <c r="J61" s="8" t="n">
        <f aca="false">I61+H61+G61+F61+E61+D61</f>
        <v>620.7</v>
      </c>
      <c r="K61" s="9" t="s">
        <v>14</v>
      </c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</row>
    <row r="62" customFormat="false" ht="13.5" hidden="false" customHeight="false" outlineLevel="0" collapsed="false">
      <c r="A62" s="8" t="s">
        <v>141</v>
      </c>
      <c r="B62" s="9" t="s">
        <v>142</v>
      </c>
      <c r="C62" s="5" t="s">
        <v>90</v>
      </c>
      <c r="D62" s="10" t="n">
        <v>94.5</v>
      </c>
      <c r="E62" s="10" t="n">
        <v>45.7</v>
      </c>
      <c r="F62" s="10" t="n">
        <v>43</v>
      </c>
      <c r="G62" s="7" t="n">
        <v>46</v>
      </c>
      <c r="H62" s="10" t="n">
        <v>34</v>
      </c>
      <c r="I62" s="8" t="n">
        <v>357</v>
      </c>
      <c r="J62" s="8" t="n">
        <f aca="false">I62+H62+G62+F62+E62+D62</f>
        <v>620.2</v>
      </c>
      <c r="K62" s="9" t="s">
        <v>14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</row>
    <row r="63" customFormat="false" ht="13.5" hidden="false" customHeight="false" outlineLevel="0" collapsed="false">
      <c r="A63" s="8" t="s">
        <v>143</v>
      </c>
      <c r="B63" s="9" t="s">
        <v>144</v>
      </c>
      <c r="C63" s="5" t="s">
        <v>90</v>
      </c>
      <c r="D63" s="10" t="n">
        <v>111</v>
      </c>
      <c r="E63" s="10" t="n">
        <v>40.3</v>
      </c>
      <c r="F63" s="10" t="n">
        <v>38.7</v>
      </c>
      <c r="G63" s="7" t="n">
        <v>38</v>
      </c>
      <c r="H63" s="10" t="n">
        <v>29.5</v>
      </c>
      <c r="I63" s="8" t="n">
        <v>361</v>
      </c>
      <c r="J63" s="8" t="n">
        <f aca="false">I63+H63+G63+F63+E63+D63</f>
        <v>618.5</v>
      </c>
      <c r="K63" s="9" t="s">
        <v>14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</row>
    <row r="64" customFormat="false" ht="13.5" hidden="false" customHeight="false" outlineLevel="0" collapsed="false">
      <c r="A64" s="4" t="s">
        <v>145</v>
      </c>
      <c r="B64" s="5" t="s">
        <v>146</v>
      </c>
      <c r="C64" s="5" t="s">
        <v>90</v>
      </c>
      <c r="D64" s="7" t="n">
        <v>125</v>
      </c>
      <c r="E64" s="7" t="n">
        <v>37.67</v>
      </c>
      <c r="F64" s="7" t="n">
        <v>44.33</v>
      </c>
      <c r="G64" s="7" t="n">
        <v>36</v>
      </c>
      <c r="H64" s="7" t="n">
        <v>30</v>
      </c>
      <c r="I64" s="8" t="n">
        <v>345</v>
      </c>
      <c r="J64" s="8" t="n">
        <f aca="false">I64+H64+G64+F64+E64+D64</f>
        <v>618</v>
      </c>
      <c r="K64" s="9" t="s">
        <v>14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</row>
    <row r="65" customFormat="false" ht="13.5" hidden="false" customHeight="false" outlineLevel="0" collapsed="false">
      <c r="A65" s="4" t="s">
        <v>147</v>
      </c>
      <c r="B65" s="5" t="s">
        <v>148</v>
      </c>
      <c r="C65" s="5" t="s">
        <v>90</v>
      </c>
      <c r="D65" s="6" t="n">
        <v>120.5</v>
      </c>
      <c r="E65" s="6" t="n">
        <v>37.7</v>
      </c>
      <c r="F65" s="6" t="n">
        <v>39.7</v>
      </c>
      <c r="G65" s="7" t="n">
        <v>28</v>
      </c>
      <c r="H65" s="6" t="n">
        <v>28.5</v>
      </c>
      <c r="I65" s="8" t="n">
        <v>363</v>
      </c>
      <c r="J65" s="8" t="n">
        <f aca="false">I65+H65+G65+F65+E65+D65</f>
        <v>617.4</v>
      </c>
      <c r="K65" s="9" t="s">
        <v>14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</row>
    <row r="66" customFormat="false" ht="13.5" hidden="false" customHeight="false" outlineLevel="0" collapsed="false">
      <c r="A66" s="4" t="s">
        <v>149</v>
      </c>
      <c r="B66" s="5" t="s">
        <v>150</v>
      </c>
      <c r="C66" s="5" t="s">
        <v>90</v>
      </c>
      <c r="D66" s="6" t="n">
        <v>128</v>
      </c>
      <c r="E66" s="6" t="n">
        <v>41</v>
      </c>
      <c r="F66" s="6" t="n">
        <v>43</v>
      </c>
      <c r="G66" s="7" t="n">
        <v>16</v>
      </c>
      <c r="H66" s="6" t="n">
        <v>37</v>
      </c>
      <c r="I66" s="8" t="n">
        <v>352</v>
      </c>
      <c r="J66" s="8" t="n">
        <f aca="false">I66+H66+G66+F66+E66+D66</f>
        <v>617</v>
      </c>
      <c r="K66" s="9" t="s">
        <v>14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</row>
    <row r="67" customFormat="false" ht="13.5" hidden="false" customHeight="false" outlineLevel="0" collapsed="false">
      <c r="A67" s="4" t="s">
        <v>151</v>
      </c>
      <c r="B67" s="5" t="s">
        <v>152</v>
      </c>
      <c r="C67" s="5" t="s">
        <v>90</v>
      </c>
      <c r="D67" s="6" t="n">
        <v>134.5</v>
      </c>
      <c r="E67" s="6" t="n">
        <v>40</v>
      </c>
      <c r="F67" s="6" t="n">
        <v>43</v>
      </c>
      <c r="G67" s="7" t="n">
        <v>32</v>
      </c>
      <c r="H67" s="6" t="n">
        <v>37</v>
      </c>
      <c r="I67" s="8" t="n">
        <v>330</v>
      </c>
      <c r="J67" s="8" t="n">
        <f aca="false">I67+H67+G67+F67+E67+D67</f>
        <v>616.5</v>
      </c>
      <c r="K67" s="9" t="s">
        <v>14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</row>
    <row r="68" customFormat="false" ht="13.5" hidden="false" customHeight="false" outlineLevel="0" collapsed="false">
      <c r="A68" s="4" t="s">
        <v>153</v>
      </c>
      <c r="B68" s="5" t="s">
        <v>154</v>
      </c>
      <c r="C68" s="5" t="s">
        <v>90</v>
      </c>
      <c r="D68" s="6" t="n">
        <v>120</v>
      </c>
      <c r="E68" s="6" t="n">
        <v>42</v>
      </c>
      <c r="F68" s="6" t="n">
        <v>44.33</v>
      </c>
      <c r="G68" s="7" t="n">
        <v>34</v>
      </c>
      <c r="H68" s="6" t="n">
        <v>34</v>
      </c>
      <c r="I68" s="8" t="n">
        <v>342</v>
      </c>
      <c r="J68" s="8" t="n">
        <f aca="false">I68+H68+G68+F68+E68+D68</f>
        <v>616.33</v>
      </c>
      <c r="K68" s="9" t="s">
        <v>14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</row>
    <row r="69" customFormat="false" ht="13.5" hidden="false" customHeight="false" outlineLevel="0" collapsed="false">
      <c r="A69" s="4" t="s">
        <v>155</v>
      </c>
      <c r="B69" s="5" t="s">
        <v>156</v>
      </c>
      <c r="C69" s="5" t="s">
        <v>90</v>
      </c>
      <c r="D69" s="6" t="n">
        <v>111</v>
      </c>
      <c r="E69" s="6" t="n">
        <v>37.67</v>
      </c>
      <c r="F69" s="6" t="n">
        <v>43.33</v>
      </c>
      <c r="G69" s="7" t="n">
        <v>50</v>
      </c>
      <c r="H69" s="6" t="n">
        <v>32.5</v>
      </c>
      <c r="I69" s="8" t="n">
        <v>340</v>
      </c>
      <c r="J69" s="8" t="n">
        <f aca="false">I69+H69+G69+F69+E69+D69</f>
        <v>614.5</v>
      </c>
      <c r="K69" s="9" t="s">
        <v>14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</row>
    <row r="70" customFormat="false" ht="13.5" hidden="false" customHeight="false" outlineLevel="0" collapsed="false">
      <c r="A70" s="4" t="s">
        <v>157</v>
      </c>
      <c r="B70" s="5" t="s">
        <v>158</v>
      </c>
      <c r="C70" s="5" t="s">
        <v>90</v>
      </c>
      <c r="D70" s="6" t="n">
        <v>114.5</v>
      </c>
      <c r="E70" s="6" t="n">
        <v>41</v>
      </c>
      <c r="F70" s="6" t="n">
        <v>46</v>
      </c>
      <c r="G70" s="7" t="n">
        <v>30</v>
      </c>
      <c r="H70" s="6" t="n">
        <v>32</v>
      </c>
      <c r="I70" s="8" t="n">
        <v>350</v>
      </c>
      <c r="J70" s="8" t="n">
        <f aca="false">I70+H70+G70+F70+E70+D70</f>
        <v>613.5</v>
      </c>
      <c r="K70" s="9" t="s">
        <v>14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</row>
    <row r="71" customFormat="false" ht="13.5" hidden="false" customHeight="false" outlineLevel="0" collapsed="false">
      <c r="A71" s="4" t="s">
        <v>159</v>
      </c>
      <c r="B71" s="5" t="s">
        <v>160</v>
      </c>
      <c r="C71" s="5" t="s">
        <v>90</v>
      </c>
      <c r="D71" s="6" t="n">
        <v>112</v>
      </c>
      <c r="E71" s="6" t="n">
        <v>37.67</v>
      </c>
      <c r="F71" s="6" t="n">
        <v>46.33</v>
      </c>
      <c r="G71" s="7" t="n">
        <v>38</v>
      </c>
      <c r="H71" s="6" t="n">
        <v>29.5</v>
      </c>
      <c r="I71" s="8" t="n">
        <v>348</v>
      </c>
      <c r="J71" s="8" t="n">
        <f aca="false">I71+H71+G71+F71+E71+D71</f>
        <v>611.5</v>
      </c>
      <c r="K71" s="9" t="s">
        <v>14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</row>
    <row r="72" customFormat="false" ht="13.5" hidden="false" customHeight="false" outlineLevel="0" collapsed="false">
      <c r="A72" s="4" t="s">
        <v>161</v>
      </c>
      <c r="B72" s="5" t="s">
        <v>162</v>
      </c>
      <c r="C72" s="5" t="s">
        <v>90</v>
      </c>
      <c r="D72" s="6" t="n">
        <v>111</v>
      </c>
      <c r="E72" s="6" t="n">
        <v>39.33</v>
      </c>
      <c r="F72" s="6" t="n">
        <v>45.33</v>
      </c>
      <c r="G72" s="7" t="n">
        <v>32</v>
      </c>
      <c r="H72" s="6" t="n">
        <v>33.5</v>
      </c>
      <c r="I72" s="8" t="n">
        <v>350</v>
      </c>
      <c r="J72" s="8" t="n">
        <f aca="false">I72+H72+G72+F72+E72+D72</f>
        <v>611.16</v>
      </c>
      <c r="K72" s="9" t="s">
        <v>14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</row>
    <row r="73" customFormat="false" ht="13.5" hidden="false" customHeight="false" outlineLevel="0" collapsed="false">
      <c r="A73" s="4" t="s">
        <v>163</v>
      </c>
      <c r="B73" s="5" t="s">
        <v>164</v>
      </c>
      <c r="C73" s="5" t="s">
        <v>90</v>
      </c>
      <c r="D73" s="10" t="n">
        <v>115</v>
      </c>
      <c r="E73" s="10" t="n">
        <v>44.33</v>
      </c>
      <c r="F73" s="10" t="n">
        <v>44.33</v>
      </c>
      <c r="G73" s="7" t="n">
        <v>40</v>
      </c>
      <c r="H73" s="10" t="n">
        <v>28.5</v>
      </c>
      <c r="I73" s="8" t="n">
        <v>339</v>
      </c>
      <c r="J73" s="8" t="n">
        <f aca="false">I73+H73+G73+F73+E73+D73</f>
        <v>611.16</v>
      </c>
      <c r="K73" s="9" t="s">
        <v>14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</row>
    <row r="74" customFormat="false" ht="13.5" hidden="false" customHeight="false" outlineLevel="0" collapsed="false">
      <c r="A74" s="4" t="s">
        <v>165</v>
      </c>
      <c r="B74" s="5" t="s">
        <v>166</v>
      </c>
      <c r="C74" s="5" t="s">
        <v>90</v>
      </c>
      <c r="D74" s="7" t="n">
        <v>103.5</v>
      </c>
      <c r="E74" s="7" t="n">
        <v>42</v>
      </c>
      <c r="F74" s="7" t="n">
        <v>39</v>
      </c>
      <c r="G74" s="7" t="n">
        <v>34</v>
      </c>
      <c r="H74" s="7" t="n">
        <v>35.5</v>
      </c>
      <c r="I74" s="8" t="n">
        <v>357</v>
      </c>
      <c r="J74" s="8" t="n">
        <f aca="false">I74+H74+G74+F74+E74+D74</f>
        <v>611</v>
      </c>
      <c r="K74" s="9" t="s">
        <v>14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</row>
    <row r="75" customFormat="false" ht="13.5" hidden="false" customHeight="false" outlineLevel="0" collapsed="false">
      <c r="A75" s="4" t="s">
        <v>167</v>
      </c>
      <c r="B75" s="5" t="s">
        <v>168</v>
      </c>
      <c r="C75" s="5" t="s">
        <v>90</v>
      </c>
      <c r="D75" s="6" t="n">
        <v>126</v>
      </c>
      <c r="E75" s="6" t="n">
        <v>36.67</v>
      </c>
      <c r="F75" s="6" t="n">
        <v>44.33</v>
      </c>
      <c r="G75" s="7" t="n">
        <v>34</v>
      </c>
      <c r="H75" s="6" t="n">
        <v>28</v>
      </c>
      <c r="I75" s="8" t="n">
        <v>342</v>
      </c>
      <c r="J75" s="8" t="n">
        <f aca="false">I75+H75+G75+F75+E75+D75</f>
        <v>611</v>
      </c>
      <c r="K75" s="9" t="s">
        <v>14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</row>
    <row r="76" customFormat="false" ht="13.5" hidden="false" customHeight="false" outlineLevel="0" collapsed="false">
      <c r="A76" s="8" t="s">
        <v>169</v>
      </c>
      <c r="B76" s="9" t="s">
        <v>170</v>
      </c>
      <c r="C76" s="5" t="s">
        <v>90</v>
      </c>
      <c r="D76" s="10" t="n">
        <v>112</v>
      </c>
      <c r="E76" s="10" t="n">
        <v>40.3</v>
      </c>
      <c r="F76" s="10" t="n">
        <v>37</v>
      </c>
      <c r="G76" s="7" t="n">
        <v>28</v>
      </c>
      <c r="H76" s="10" t="n">
        <v>32.5</v>
      </c>
      <c r="I76" s="8" t="n">
        <v>361</v>
      </c>
      <c r="J76" s="8" t="n">
        <f aca="false">I76+H76+G76+F76+E76+D76</f>
        <v>610.8</v>
      </c>
      <c r="K76" s="9" t="s">
        <v>14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</row>
    <row r="77" customFormat="false" ht="13.5" hidden="false" customHeight="false" outlineLevel="0" collapsed="false">
      <c r="A77" s="8" t="s">
        <v>171</v>
      </c>
      <c r="B77" s="9" t="s">
        <v>172</v>
      </c>
      <c r="C77" s="5" t="s">
        <v>90</v>
      </c>
      <c r="D77" s="10" t="n">
        <v>95</v>
      </c>
      <c r="E77" s="10" t="n">
        <v>39.3</v>
      </c>
      <c r="F77" s="10" t="n">
        <v>40.7</v>
      </c>
      <c r="G77" s="7" t="n">
        <v>40</v>
      </c>
      <c r="H77" s="10" t="n">
        <v>29.5</v>
      </c>
      <c r="I77" s="8" t="n">
        <v>366</v>
      </c>
      <c r="J77" s="8" t="n">
        <f aca="false">I77+H77+G77+F77+E77+D77</f>
        <v>610.5</v>
      </c>
      <c r="K77" s="9" t="s">
        <v>14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</row>
    <row r="78" customFormat="false" ht="13.5" hidden="false" customHeight="false" outlineLevel="0" collapsed="false">
      <c r="A78" s="4" t="s">
        <v>173</v>
      </c>
      <c r="B78" s="5" t="s">
        <v>174</v>
      </c>
      <c r="C78" s="5" t="s">
        <v>90</v>
      </c>
      <c r="D78" s="7" t="n">
        <v>108</v>
      </c>
      <c r="E78" s="7" t="n">
        <v>36</v>
      </c>
      <c r="F78" s="7" t="n">
        <v>38.7</v>
      </c>
      <c r="G78" s="7" t="n">
        <v>24</v>
      </c>
      <c r="H78" s="7" t="n">
        <v>31.5</v>
      </c>
      <c r="I78" s="8" t="n">
        <v>372</v>
      </c>
      <c r="J78" s="8" t="n">
        <f aca="false">I78+H78+G78+F78+E78+D78</f>
        <v>610.2</v>
      </c>
      <c r="K78" s="9" t="s">
        <v>14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</row>
    <row r="79" customFormat="false" ht="13.5" hidden="false" customHeight="false" outlineLevel="0" collapsed="false">
      <c r="A79" s="4" t="s">
        <v>175</v>
      </c>
      <c r="B79" s="5" t="s">
        <v>176</v>
      </c>
      <c r="C79" s="5" t="s">
        <v>90</v>
      </c>
      <c r="D79" s="6" t="n">
        <v>120.5</v>
      </c>
      <c r="E79" s="6" t="n">
        <v>40.33</v>
      </c>
      <c r="F79" s="6" t="n">
        <v>38.33</v>
      </c>
      <c r="G79" s="7" t="n">
        <v>46</v>
      </c>
      <c r="H79" s="6" t="n">
        <v>32</v>
      </c>
      <c r="I79" s="8" t="n">
        <v>333</v>
      </c>
      <c r="J79" s="8" t="n">
        <f aca="false">I79+H79+G79+F79+E79+D79</f>
        <v>610.16</v>
      </c>
      <c r="K79" s="9" t="s">
        <v>14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</row>
    <row r="80" customFormat="false" ht="13.5" hidden="false" customHeight="false" outlineLevel="0" collapsed="false">
      <c r="A80" s="4" t="s">
        <v>177</v>
      </c>
      <c r="B80" s="5" t="s">
        <v>178</v>
      </c>
      <c r="C80" s="5" t="s">
        <v>90</v>
      </c>
      <c r="D80" s="6" t="n">
        <v>117.5</v>
      </c>
      <c r="E80" s="6" t="n">
        <v>38.7</v>
      </c>
      <c r="F80" s="6" t="n">
        <v>41.3</v>
      </c>
      <c r="G80" s="7" t="n">
        <v>26</v>
      </c>
      <c r="H80" s="6" t="n">
        <v>30.5</v>
      </c>
      <c r="I80" s="8" t="n">
        <v>354</v>
      </c>
      <c r="J80" s="8" t="n">
        <f aca="false">I80+H80+G80+F80+E80+D80</f>
        <v>608</v>
      </c>
      <c r="K80" s="9" t="s">
        <v>14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</row>
    <row r="81" customFormat="false" ht="13.5" hidden="false" customHeight="false" outlineLevel="0" collapsed="false">
      <c r="A81" s="4" t="s">
        <v>179</v>
      </c>
      <c r="B81" s="5" t="s">
        <v>180</v>
      </c>
      <c r="C81" s="5" t="s">
        <v>90</v>
      </c>
      <c r="D81" s="6" t="n">
        <v>98</v>
      </c>
      <c r="E81" s="6" t="n">
        <v>38.33</v>
      </c>
      <c r="F81" s="6" t="n">
        <v>43</v>
      </c>
      <c r="G81" s="7" t="n">
        <v>52</v>
      </c>
      <c r="H81" s="6" t="n">
        <v>33.5</v>
      </c>
      <c r="I81" s="8" t="n">
        <v>343</v>
      </c>
      <c r="J81" s="8" t="n">
        <f aca="false">I81+H81+G81+F81+E81+D81</f>
        <v>607.83</v>
      </c>
      <c r="K81" s="9" t="s">
        <v>14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</row>
    <row r="82" customFormat="false" ht="13.5" hidden="false" customHeight="false" outlineLevel="0" collapsed="false">
      <c r="A82" s="4" t="s">
        <v>181</v>
      </c>
      <c r="B82" s="5" t="s">
        <v>182</v>
      </c>
      <c r="C82" s="5" t="s">
        <v>90</v>
      </c>
      <c r="D82" s="6" t="n">
        <v>109</v>
      </c>
      <c r="E82" s="6" t="n">
        <v>38.67</v>
      </c>
      <c r="F82" s="6" t="n">
        <v>44.33</v>
      </c>
      <c r="G82" s="7" t="n">
        <v>34</v>
      </c>
      <c r="H82" s="6" t="n">
        <v>31.5</v>
      </c>
      <c r="I82" s="8" t="n">
        <v>350</v>
      </c>
      <c r="J82" s="8" t="n">
        <f aca="false">I82+H82+G82+F82+E82+D82</f>
        <v>607.5</v>
      </c>
      <c r="K82" s="9" t="s">
        <v>14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</row>
    <row r="83" customFormat="false" ht="13.5" hidden="false" customHeight="false" outlineLevel="0" collapsed="false">
      <c r="A83" s="4" t="s">
        <v>183</v>
      </c>
      <c r="B83" s="5" t="s">
        <v>184</v>
      </c>
      <c r="C83" s="5" t="s">
        <v>90</v>
      </c>
      <c r="D83" s="6" t="n">
        <v>107.5</v>
      </c>
      <c r="E83" s="6" t="n">
        <v>39.3</v>
      </c>
      <c r="F83" s="6" t="n">
        <v>40</v>
      </c>
      <c r="G83" s="7" t="n">
        <v>26</v>
      </c>
      <c r="H83" s="6" t="n">
        <v>29.5</v>
      </c>
      <c r="I83" s="8" t="n">
        <v>365</v>
      </c>
      <c r="J83" s="8" t="n">
        <f aca="false">I83+H83+G83+F83+E83+D83</f>
        <v>607.3</v>
      </c>
      <c r="K83" s="9" t="s">
        <v>14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</row>
    <row r="84" customFormat="false" ht="13.5" hidden="false" customHeight="false" outlineLevel="0" collapsed="false">
      <c r="A84" s="4" t="s">
        <v>185</v>
      </c>
      <c r="B84" s="5" t="s">
        <v>186</v>
      </c>
      <c r="C84" s="5" t="s">
        <v>90</v>
      </c>
      <c r="D84" s="6" t="n">
        <v>111.5</v>
      </c>
      <c r="E84" s="6" t="n">
        <v>37.3</v>
      </c>
      <c r="F84" s="6" t="n">
        <v>38.7</v>
      </c>
      <c r="G84" s="7" t="n">
        <v>36</v>
      </c>
      <c r="H84" s="6" t="n">
        <v>29.5</v>
      </c>
      <c r="I84" s="8" t="n">
        <v>354</v>
      </c>
      <c r="J84" s="8" t="n">
        <f aca="false">I84+H84+G84+F84+E84+D84</f>
        <v>607</v>
      </c>
      <c r="K84" s="9" t="s">
        <v>14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</row>
    <row r="85" customFormat="false" ht="13.5" hidden="false" customHeight="false" outlineLevel="0" collapsed="false">
      <c r="A85" s="4" t="s">
        <v>187</v>
      </c>
      <c r="B85" s="5" t="s">
        <v>188</v>
      </c>
      <c r="C85" s="5" t="s">
        <v>90</v>
      </c>
      <c r="D85" s="6" t="n">
        <v>113</v>
      </c>
      <c r="E85" s="6" t="n">
        <v>45.33</v>
      </c>
      <c r="F85" s="6" t="n">
        <v>41.33</v>
      </c>
      <c r="G85" s="7" t="n">
        <v>38</v>
      </c>
      <c r="H85" s="6" t="n">
        <v>35</v>
      </c>
      <c r="I85" s="8" t="n">
        <v>334</v>
      </c>
      <c r="J85" s="8" t="n">
        <f aca="false">I85+H85+G85+F85+E85+D85</f>
        <v>606.66</v>
      </c>
      <c r="K85" s="9" t="s">
        <v>14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</row>
    <row r="86" customFormat="false" ht="13.5" hidden="false" customHeight="false" outlineLevel="0" collapsed="false">
      <c r="A86" s="4" t="s">
        <v>189</v>
      </c>
      <c r="B86" s="5" t="s">
        <v>190</v>
      </c>
      <c r="C86" s="5" t="s">
        <v>90</v>
      </c>
      <c r="D86" s="10" t="n">
        <v>116</v>
      </c>
      <c r="E86" s="10" t="n">
        <v>34</v>
      </c>
      <c r="F86" s="10" t="n">
        <v>44.33</v>
      </c>
      <c r="G86" s="7" t="n">
        <v>34</v>
      </c>
      <c r="H86" s="10" t="n">
        <v>33</v>
      </c>
      <c r="I86" s="8" t="n">
        <v>345</v>
      </c>
      <c r="J86" s="8" t="n">
        <f aca="false">I86+H86+G86+F86+E86+D86</f>
        <v>606.33</v>
      </c>
      <c r="K86" s="9" t="s">
        <v>14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</row>
    <row r="87" customFormat="false" ht="13.5" hidden="false" customHeight="false" outlineLevel="0" collapsed="false">
      <c r="A87" s="4" t="s">
        <v>191</v>
      </c>
      <c r="B87" s="5" t="s">
        <v>192</v>
      </c>
      <c r="C87" s="5" t="s">
        <v>90</v>
      </c>
      <c r="D87" s="7" t="n">
        <v>101</v>
      </c>
      <c r="E87" s="7" t="n">
        <v>39.33</v>
      </c>
      <c r="F87" s="7" t="n">
        <v>45.67</v>
      </c>
      <c r="G87" s="7" t="n">
        <v>38</v>
      </c>
      <c r="H87" s="7" t="n">
        <v>34</v>
      </c>
      <c r="I87" s="8" t="n">
        <v>348</v>
      </c>
      <c r="J87" s="8" t="n">
        <f aca="false">I87+H87+G87+F87+E87+D87</f>
        <v>606</v>
      </c>
      <c r="K87" s="9" t="s">
        <v>14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</row>
    <row r="88" customFormat="false" ht="13.5" hidden="false" customHeight="false" outlineLevel="0" collapsed="false">
      <c r="A88" s="4" t="s">
        <v>193</v>
      </c>
      <c r="B88" s="5" t="s">
        <v>194</v>
      </c>
      <c r="C88" s="5" t="s">
        <v>90</v>
      </c>
      <c r="D88" s="6" t="n">
        <v>97</v>
      </c>
      <c r="E88" s="6" t="n">
        <v>38.3</v>
      </c>
      <c r="F88" s="6" t="n">
        <v>38.3</v>
      </c>
      <c r="G88" s="7" t="n">
        <v>36</v>
      </c>
      <c r="H88" s="6" t="n">
        <v>30.5</v>
      </c>
      <c r="I88" s="8" t="n">
        <v>365</v>
      </c>
      <c r="J88" s="8" t="n">
        <f aca="false">I88+H88+G88+F88+E88+D88</f>
        <v>605.1</v>
      </c>
      <c r="K88" s="9" t="s">
        <v>14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</row>
    <row r="89" customFormat="false" ht="13.5" hidden="false" customHeight="false" outlineLevel="0" collapsed="false">
      <c r="A89" s="8" t="s">
        <v>195</v>
      </c>
      <c r="B89" s="9" t="s">
        <v>196</v>
      </c>
      <c r="C89" s="5" t="s">
        <v>90</v>
      </c>
      <c r="D89" s="10" t="n">
        <v>107</v>
      </c>
      <c r="E89" s="10" t="n">
        <v>39.7</v>
      </c>
      <c r="F89" s="10" t="n">
        <v>42.7</v>
      </c>
      <c r="G89" s="7" t="n">
        <v>34</v>
      </c>
      <c r="H89" s="10" t="n">
        <v>30</v>
      </c>
      <c r="I89" s="8" t="n">
        <v>351</v>
      </c>
      <c r="J89" s="8" t="n">
        <f aca="false">I89+H89+G89+F89+E89+D89</f>
        <v>604.4</v>
      </c>
      <c r="K89" s="9" t="s">
        <v>14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</row>
    <row r="90" customFormat="false" ht="13.5" hidden="false" customHeight="false" outlineLevel="0" collapsed="false">
      <c r="A90" s="8" t="s">
        <v>197</v>
      </c>
      <c r="B90" s="9" t="s">
        <v>198</v>
      </c>
      <c r="C90" s="5" t="s">
        <v>90</v>
      </c>
      <c r="D90" s="10" t="n">
        <v>123</v>
      </c>
      <c r="E90" s="10" t="n">
        <v>41</v>
      </c>
      <c r="F90" s="10" t="n">
        <v>43</v>
      </c>
      <c r="G90" s="7" t="n">
        <v>26</v>
      </c>
      <c r="H90" s="10" t="n">
        <v>37</v>
      </c>
      <c r="I90" s="8" t="n">
        <v>334</v>
      </c>
      <c r="J90" s="8" t="n">
        <f aca="false">I90+H90+G90+F90+E90+D90</f>
        <v>604</v>
      </c>
      <c r="K90" s="9" t="s">
        <v>14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</row>
    <row r="91" customFormat="false" ht="13.5" hidden="false" customHeight="false" outlineLevel="0" collapsed="false">
      <c r="A91" s="4" t="s">
        <v>199</v>
      </c>
      <c r="B91" s="5" t="s">
        <v>200</v>
      </c>
      <c r="C91" s="5" t="s">
        <v>90</v>
      </c>
      <c r="D91" s="7" t="n">
        <v>114.5</v>
      </c>
      <c r="E91" s="7" t="n">
        <v>43</v>
      </c>
      <c r="F91" s="7" t="n">
        <v>40.67</v>
      </c>
      <c r="G91" s="7" t="n">
        <v>38</v>
      </c>
      <c r="H91" s="7" t="n">
        <v>30</v>
      </c>
      <c r="I91" s="8" t="n">
        <v>337</v>
      </c>
      <c r="J91" s="8" t="n">
        <f aca="false">I91+H91+G91+F91+E91+D91</f>
        <v>603.17</v>
      </c>
      <c r="K91" s="9" t="s">
        <v>14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</row>
    <row r="92" customFormat="false" ht="13.5" hidden="false" customHeight="false" outlineLevel="0" collapsed="false">
      <c r="A92" s="4" t="s">
        <v>201</v>
      </c>
      <c r="B92" s="5" t="s">
        <v>202</v>
      </c>
      <c r="C92" s="5" t="s">
        <v>90</v>
      </c>
      <c r="D92" s="6" t="n">
        <v>92</v>
      </c>
      <c r="E92" s="6" t="n">
        <v>37</v>
      </c>
      <c r="F92" s="6" t="n">
        <v>40</v>
      </c>
      <c r="G92" s="7" t="n">
        <v>32</v>
      </c>
      <c r="H92" s="6" t="n">
        <v>33</v>
      </c>
      <c r="I92" s="8" t="n">
        <v>369</v>
      </c>
      <c r="J92" s="8" t="n">
        <f aca="false">I92+H92+G92+F92+E92+D92</f>
        <v>603</v>
      </c>
      <c r="K92" s="9" t="s">
        <v>14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</row>
    <row r="93" customFormat="false" ht="13.5" hidden="false" customHeight="false" outlineLevel="0" collapsed="false">
      <c r="A93" s="4" t="s">
        <v>203</v>
      </c>
      <c r="B93" s="5" t="s">
        <v>204</v>
      </c>
      <c r="C93" s="5" t="s">
        <v>90</v>
      </c>
      <c r="D93" s="6" t="n">
        <v>123.5</v>
      </c>
      <c r="E93" s="6" t="n">
        <v>37.67</v>
      </c>
      <c r="F93" s="6" t="n">
        <v>44</v>
      </c>
      <c r="G93" s="7" t="n">
        <v>26</v>
      </c>
      <c r="H93" s="6" t="n">
        <v>30.5</v>
      </c>
      <c r="I93" s="8" t="n">
        <v>340</v>
      </c>
      <c r="J93" s="8" t="n">
        <f aca="false">I93+H93+G93+F93+E93+D93</f>
        <v>601.67</v>
      </c>
      <c r="K93" s="9" t="s">
        <v>14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</row>
    <row r="94" customFormat="false" ht="13.5" hidden="false" customHeight="false" outlineLevel="0" collapsed="false">
      <c r="A94" s="4" t="s">
        <v>205</v>
      </c>
      <c r="B94" s="5" t="s">
        <v>206</v>
      </c>
      <c r="C94" s="5" t="s">
        <v>90</v>
      </c>
      <c r="D94" s="6" t="n">
        <v>114</v>
      </c>
      <c r="E94" s="6" t="n">
        <v>38</v>
      </c>
      <c r="F94" s="6" t="n">
        <v>39.3</v>
      </c>
      <c r="G94" s="7" t="n">
        <v>20</v>
      </c>
      <c r="H94" s="6" t="n">
        <v>30</v>
      </c>
      <c r="I94" s="8" t="n">
        <v>360</v>
      </c>
      <c r="J94" s="8" t="n">
        <f aca="false">I94+H94+G94+F94+E94+D94</f>
        <v>601.3</v>
      </c>
      <c r="K94" s="9" t="s">
        <v>14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</row>
    <row r="95" customFormat="false" ht="13.5" hidden="false" customHeight="false" outlineLevel="0" collapsed="false">
      <c r="A95" s="4" t="s">
        <v>207</v>
      </c>
      <c r="B95" s="5" t="s">
        <v>208</v>
      </c>
      <c r="C95" s="5" t="s">
        <v>90</v>
      </c>
      <c r="D95" s="6" t="n">
        <v>115</v>
      </c>
      <c r="E95" s="6" t="n">
        <v>33.33</v>
      </c>
      <c r="F95" s="6" t="n">
        <v>35.33</v>
      </c>
      <c r="G95" s="7" t="n">
        <v>44</v>
      </c>
      <c r="H95" s="6" t="n">
        <v>35</v>
      </c>
      <c r="I95" s="8" t="n">
        <v>338</v>
      </c>
      <c r="J95" s="8" t="n">
        <f aca="false">I95+H95+G95+F95+E95+D95</f>
        <v>600.66</v>
      </c>
      <c r="K95" s="9" t="s">
        <v>14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</row>
    <row r="96" customFormat="false" ht="13.5" hidden="false" customHeight="false" outlineLevel="0" collapsed="false">
      <c r="A96" s="4" t="s">
        <v>209</v>
      </c>
      <c r="B96" s="5" t="s">
        <v>210</v>
      </c>
      <c r="C96" s="5" t="s">
        <v>90</v>
      </c>
      <c r="D96" s="6" t="n">
        <v>114</v>
      </c>
      <c r="E96" s="6" t="n">
        <v>37</v>
      </c>
      <c r="F96" s="6" t="n">
        <v>37</v>
      </c>
      <c r="G96" s="7" t="n">
        <v>46</v>
      </c>
      <c r="H96" s="6" t="n">
        <v>33</v>
      </c>
      <c r="I96" s="8" t="n">
        <v>331</v>
      </c>
      <c r="J96" s="8" t="n">
        <f aca="false">I96+H96+G96+F96+E96+D96</f>
        <v>598</v>
      </c>
      <c r="K96" s="9" t="s">
        <v>14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</row>
    <row r="97" customFormat="false" ht="13.5" hidden="false" customHeight="false" outlineLevel="0" collapsed="false">
      <c r="A97" s="4" t="s">
        <v>211</v>
      </c>
      <c r="B97" s="5" t="s">
        <v>212</v>
      </c>
      <c r="C97" s="5" t="s">
        <v>90</v>
      </c>
      <c r="D97" s="6" t="n">
        <v>104</v>
      </c>
      <c r="E97" s="6" t="n">
        <v>37</v>
      </c>
      <c r="F97" s="6" t="n">
        <v>37</v>
      </c>
      <c r="G97" s="7" t="n">
        <v>44</v>
      </c>
      <c r="H97" s="6" t="n">
        <v>30</v>
      </c>
      <c r="I97" s="8" t="n">
        <v>345</v>
      </c>
      <c r="J97" s="8" t="n">
        <f aca="false">I97+H97+G97+F97+E97+D97</f>
        <v>597</v>
      </c>
      <c r="K97" s="9" t="s">
        <v>14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</row>
    <row r="98" customFormat="false" ht="13.5" hidden="false" customHeight="false" outlineLevel="0" collapsed="false">
      <c r="A98" s="4" t="s">
        <v>213</v>
      </c>
      <c r="B98" s="5" t="s">
        <v>214</v>
      </c>
      <c r="C98" s="5" t="s">
        <v>90</v>
      </c>
      <c r="D98" s="6" t="n">
        <v>109</v>
      </c>
      <c r="E98" s="6" t="n">
        <v>37</v>
      </c>
      <c r="F98" s="6" t="n">
        <v>45</v>
      </c>
      <c r="G98" s="7" t="n">
        <v>30</v>
      </c>
      <c r="H98" s="6" t="n">
        <v>30</v>
      </c>
      <c r="I98" s="8" t="n">
        <v>346</v>
      </c>
      <c r="J98" s="8" t="n">
        <f aca="false">I98+H98+G98+F98+E98+D98</f>
        <v>597</v>
      </c>
      <c r="K98" s="9" t="s">
        <v>14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</row>
    <row r="99" customFormat="false" ht="13.5" hidden="false" customHeight="false" outlineLevel="0" collapsed="false">
      <c r="A99" s="4" t="s">
        <v>215</v>
      </c>
      <c r="B99" s="5" t="s">
        <v>216</v>
      </c>
      <c r="C99" s="5" t="s">
        <v>90</v>
      </c>
      <c r="D99" s="6" t="n">
        <v>111</v>
      </c>
      <c r="E99" s="6" t="n">
        <v>38.33</v>
      </c>
      <c r="F99" s="6" t="n">
        <v>38.67</v>
      </c>
      <c r="G99" s="7" t="n">
        <v>44</v>
      </c>
      <c r="H99" s="6" t="n">
        <v>35</v>
      </c>
      <c r="I99" s="8" t="n">
        <v>330</v>
      </c>
      <c r="J99" s="8" t="n">
        <f aca="false">I99+H99+G99+F99+E99+D99</f>
        <v>597</v>
      </c>
      <c r="K99" s="9" t="s">
        <v>14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</row>
    <row r="100" customFormat="false" ht="13.5" hidden="false" customHeight="false" outlineLevel="0" collapsed="false">
      <c r="A100" s="4" t="s">
        <v>217</v>
      </c>
      <c r="B100" s="5" t="s">
        <v>218</v>
      </c>
      <c r="C100" s="5" t="s">
        <v>90</v>
      </c>
      <c r="D100" s="10" t="n">
        <v>106</v>
      </c>
      <c r="E100" s="10" t="n">
        <v>43.7</v>
      </c>
      <c r="F100" s="10" t="n">
        <v>41</v>
      </c>
      <c r="G100" s="7" t="n">
        <v>26</v>
      </c>
      <c r="H100" s="10" t="n">
        <v>27</v>
      </c>
      <c r="I100" s="8" t="n">
        <v>353</v>
      </c>
      <c r="J100" s="8" t="n">
        <f aca="false">I100+H100+G100+F100+E100+D100</f>
        <v>596.7</v>
      </c>
      <c r="K100" s="9" t="s">
        <v>14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</row>
    <row r="101" customFormat="false" ht="13.5" hidden="false" customHeight="false" outlineLevel="0" collapsed="false">
      <c r="A101" s="4" t="s">
        <v>219</v>
      </c>
      <c r="B101" s="5" t="s">
        <v>220</v>
      </c>
      <c r="C101" s="5" t="s">
        <v>90</v>
      </c>
      <c r="D101" s="7" t="n">
        <v>112</v>
      </c>
      <c r="E101" s="7" t="n">
        <v>36.67</v>
      </c>
      <c r="F101" s="7" t="n">
        <v>43</v>
      </c>
      <c r="G101" s="7" t="n">
        <v>28</v>
      </c>
      <c r="H101" s="7" t="n">
        <v>34</v>
      </c>
      <c r="I101" s="8" t="n">
        <v>343</v>
      </c>
      <c r="J101" s="8" t="n">
        <f aca="false">I101+H101+G101+F101+E101+D101</f>
        <v>596.67</v>
      </c>
      <c r="K101" s="9" t="s">
        <v>14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</row>
    <row r="102" customFormat="false" ht="13.5" hidden="false" customHeight="false" outlineLevel="0" collapsed="false">
      <c r="A102" s="4" t="s">
        <v>221</v>
      </c>
      <c r="B102" s="5" t="s">
        <v>222</v>
      </c>
      <c r="C102" s="5" t="s">
        <v>90</v>
      </c>
      <c r="D102" s="6" t="n">
        <v>110.5</v>
      </c>
      <c r="E102" s="6" t="n">
        <v>42.67</v>
      </c>
      <c r="F102" s="6" t="n">
        <v>45</v>
      </c>
      <c r="G102" s="7" t="n">
        <v>26</v>
      </c>
      <c r="H102" s="6" t="n">
        <v>30.5</v>
      </c>
      <c r="I102" s="8" t="n">
        <v>342</v>
      </c>
      <c r="J102" s="8" t="n">
        <f aca="false">I102+H102+G102+F102+E102+D102</f>
        <v>596.67</v>
      </c>
      <c r="K102" s="9" t="s">
        <v>14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</row>
    <row r="103" customFormat="false" ht="13.5" hidden="false" customHeight="false" outlineLevel="0" collapsed="false">
      <c r="A103" s="8" t="s">
        <v>223</v>
      </c>
      <c r="B103" s="9" t="s">
        <v>224</v>
      </c>
      <c r="C103" s="5" t="s">
        <v>90</v>
      </c>
      <c r="D103" s="10" t="n">
        <v>106.5</v>
      </c>
      <c r="E103" s="10" t="n">
        <v>37</v>
      </c>
      <c r="F103" s="10" t="n">
        <v>36.67</v>
      </c>
      <c r="G103" s="7" t="n">
        <v>28</v>
      </c>
      <c r="H103" s="10" t="n">
        <v>31</v>
      </c>
      <c r="I103" s="8" t="n">
        <v>264</v>
      </c>
      <c r="J103" s="8" t="n">
        <f aca="false">I103+H103+G103+F103+E103+D103</f>
        <v>503.17</v>
      </c>
      <c r="K103" s="9" t="s">
        <v>225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</row>
    <row r="104" customFormat="false" ht="13.5" hidden="false" customHeight="false" outlineLevel="0" collapsed="false">
      <c r="A104" s="8" t="s">
        <v>226</v>
      </c>
      <c r="B104" s="9" t="s">
        <v>227</v>
      </c>
      <c r="C104" s="5" t="s">
        <v>90</v>
      </c>
      <c r="D104" s="10" t="n">
        <v>66</v>
      </c>
      <c r="E104" s="10" t="n">
        <v>32</v>
      </c>
      <c r="F104" s="10" t="n">
        <v>35.33</v>
      </c>
      <c r="G104" s="7" t="n">
        <v>24</v>
      </c>
      <c r="H104" s="10" t="n">
        <v>28</v>
      </c>
      <c r="I104" s="8" t="n">
        <v>208</v>
      </c>
      <c r="J104" s="8" t="n">
        <f aca="false">I104+H104+G104+F104+E104+D104</f>
        <v>393.33</v>
      </c>
      <c r="K104" s="9" t="s">
        <v>225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</row>
    <row r="105" customFormat="false" ht="13.5" hidden="false" customHeight="false" outlineLevel="0" collapsed="false">
      <c r="A105" s="4" t="s">
        <v>228</v>
      </c>
      <c r="B105" s="5" t="s">
        <v>229</v>
      </c>
      <c r="C105" s="5" t="s">
        <v>230</v>
      </c>
      <c r="D105" s="7" t="n">
        <v>135</v>
      </c>
      <c r="E105" s="7" t="n">
        <v>42</v>
      </c>
      <c r="F105" s="7" t="n">
        <v>43</v>
      </c>
      <c r="G105" s="7" t="n">
        <v>44</v>
      </c>
      <c r="H105" s="7" t="n">
        <v>34.5</v>
      </c>
      <c r="I105" s="8" t="n">
        <v>374</v>
      </c>
      <c r="J105" s="8" t="n">
        <f aca="false">I105+H105+G105+F105+E105+D105</f>
        <v>672.5</v>
      </c>
      <c r="K105" s="9" t="s">
        <v>14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</row>
    <row r="106" customFormat="false" ht="13.5" hidden="false" customHeight="false" outlineLevel="0" collapsed="false">
      <c r="A106" s="4" t="s">
        <v>231</v>
      </c>
      <c r="B106" s="5" t="s">
        <v>232</v>
      </c>
      <c r="C106" s="5" t="s">
        <v>230</v>
      </c>
      <c r="D106" s="6" t="n">
        <v>128</v>
      </c>
      <c r="E106" s="6" t="n">
        <v>47</v>
      </c>
      <c r="F106" s="6" t="n">
        <v>44</v>
      </c>
      <c r="G106" s="7" t="n">
        <v>46</v>
      </c>
      <c r="H106" s="6" t="n">
        <v>36.5</v>
      </c>
      <c r="I106" s="8" t="n">
        <v>356</v>
      </c>
      <c r="J106" s="8" t="n">
        <f aca="false">I106+H106+G106+F106+E106+D106</f>
        <v>657.5</v>
      </c>
      <c r="K106" s="9" t="s">
        <v>14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</row>
    <row r="107" customFormat="false" ht="13.5" hidden="false" customHeight="false" outlineLevel="0" collapsed="false">
      <c r="A107" s="4" t="s">
        <v>233</v>
      </c>
      <c r="B107" s="5" t="s">
        <v>234</v>
      </c>
      <c r="C107" s="5" t="s">
        <v>230</v>
      </c>
      <c r="D107" s="6" t="n">
        <v>120</v>
      </c>
      <c r="E107" s="6" t="n">
        <v>45</v>
      </c>
      <c r="F107" s="6" t="n">
        <v>44</v>
      </c>
      <c r="G107" s="7" t="n">
        <v>32</v>
      </c>
      <c r="H107" s="6" t="n">
        <v>37</v>
      </c>
      <c r="I107" s="8" t="n">
        <v>376</v>
      </c>
      <c r="J107" s="8" t="n">
        <f aca="false">I107+H107+G107+F107+E107+D107</f>
        <v>654</v>
      </c>
      <c r="K107" s="9" t="s">
        <v>14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</row>
    <row r="108" customFormat="false" ht="13.5" hidden="false" customHeight="false" outlineLevel="0" collapsed="false">
      <c r="A108" s="4" t="s">
        <v>235</v>
      </c>
      <c r="B108" s="5" t="s">
        <v>236</v>
      </c>
      <c r="C108" s="5" t="s">
        <v>230</v>
      </c>
      <c r="D108" s="6" t="n">
        <v>129</v>
      </c>
      <c r="E108" s="6" t="n">
        <v>44</v>
      </c>
      <c r="F108" s="6" t="n">
        <v>43</v>
      </c>
      <c r="G108" s="7" t="n">
        <v>52</v>
      </c>
      <c r="H108" s="6" t="n">
        <v>35</v>
      </c>
      <c r="I108" s="8" t="n">
        <v>351</v>
      </c>
      <c r="J108" s="8" t="n">
        <f aca="false">I108+H108+G108+F108+E108+D108</f>
        <v>654</v>
      </c>
      <c r="K108" s="9" t="s">
        <v>14</v>
      </c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</row>
    <row r="109" customFormat="false" ht="13.5" hidden="false" customHeight="false" outlineLevel="0" collapsed="false">
      <c r="A109" s="4" t="s">
        <v>237</v>
      </c>
      <c r="B109" s="5" t="s">
        <v>238</v>
      </c>
      <c r="C109" s="5" t="s">
        <v>230</v>
      </c>
      <c r="D109" s="6" t="n">
        <v>134</v>
      </c>
      <c r="E109" s="6" t="n">
        <v>43</v>
      </c>
      <c r="F109" s="6" t="n">
        <v>44</v>
      </c>
      <c r="G109" s="7" t="n">
        <v>22</v>
      </c>
      <c r="H109" s="6" t="n">
        <v>33</v>
      </c>
      <c r="I109" s="8" t="n">
        <v>374</v>
      </c>
      <c r="J109" s="8" t="n">
        <f aca="false">I109+H109+G109+F109+E109+D109</f>
        <v>650</v>
      </c>
      <c r="K109" s="9" t="s">
        <v>14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</row>
    <row r="110" customFormat="false" ht="13.5" hidden="false" customHeight="false" outlineLevel="0" collapsed="false">
      <c r="A110" s="4" t="s">
        <v>239</v>
      </c>
      <c r="B110" s="5" t="s">
        <v>240</v>
      </c>
      <c r="C110" s="5" t="s">
        <v>230</v>
      </c>
      <c r="D110" s="6" t="n">
        <v>108.5</v>
      </c>
      <c r="E110" s="6" t="n">
        <v>46.67</v>
      </c>
      <c r="F110" s="6" t="n">
        <v>43</v>
      </c>
      <c r="G110" s="7" t="n">
        <v>42</v>
      </c>
      <c r="H110" s="6" t="n">
        <v>35.7</v>
      </c>
      <c r="I110" s="8" t="n">
        <v>372</v>
      </c>
      <c r="J110" s="8" t="n">
        <f aca="false">I110+H110+G110+F110+E110+D110</f>
        <v>647.87</v>
      </c>
      <c r="K110" s="9" t="s">
        <v>14</v>
      </c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</row>
    <row r="111" customFormat="false" ht="13.5" hidden="false" customHeight="false" outlineLevel="0" collapsed="false">
      <c r="A111" s="4" t="s">
        <v>241</v>
      </c>
      <c r="B111" s="5" t="s">
        <v>242</v>
      </c>
      <c r="C111" s="5" t="s">
        <v>230</v>
      </c>
      <c r="D111" s="6" t="n">
        <v>135</v>
      </c>
      <c r="E111" s="6" t="n">
        <v>44</v>
      </c>
      <c r="F111" s="6" t="n">
        <v>45</v>
      </c>
      <c r="G111" s="7" t="n">
        <v>24</v>
      </c>
      <c r="H111" s="6" t="n">
        <v>33.5</v>
      </c>
      <c r="I111" s="8" t="n">
        <v>365</v>
      </c>
      <c r="J111" s="8" t="n">
        <f aca="false">I111+H111+G111+F111+E111+D111</f>
        <v>646.5</v>
      </c>
      <c r="K111" s="9" t="s">
        <v>14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</row>
    <row r="112" customFormat="false" ht="13.5" hidden="false" customHeight="false" outlineLevel="0" collapsed="false">
      <c r="A112" s="4" t="s">
        <v>243</v>
      </c>
      <c r="B112" s="5" t="s">
        <v>244</v>
      </c>
      <c r="C112" s="5" t="s">
        <v>230</v>
      </c>
      <c r="D112" s="6" t="n">
        <v>132</v>
      </c>
      <c r="E112" s="6" t="n">
        <v>39</v>
      </c>
      <c r="F112" s="6" t="n">
        <v>42</v>
      </c>
      <c r="G112" s="7" t="n">
        <v>46</v>
      </c>
      <c r="H112" s="6" t="n">
        <v>38</v>
      </c>
      <c r="I112" s="8" t="n">
        <v>348</v>
      </c>
      <c r="J112" s="8" t="n">
        <f aca="false">I112+H112+G112+F112+E112+D112</f>
        <v>645</v>
      </c>
      <c r="K112" s="9" t="s">
        <v>14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</row>
    <row r="113" customFormat="false" ht="13.5" hidden="false" customHeight="false" outlineLevel="0" collapsed="false">
      <c r="A113" s="4" t="s">
        <v>245</v>
      </c>
      <c r="B113" s="5" t="s">
        <v>246</v>
      </c>
      <c r="C113" s="5" t="s">
        <v>230</v>
      </c>
      <c r="D113" s="6" t="n">
        <v>120</v>
      </c>
      <c r="E113" s="6" t="n">
        <v>43</v>
      </c>
      <c r="F113" s="6" t="n">
        <v>43</v>
      </c>
      <c r="G113" s="7" t="n">
        <v>42</v>
      </c>
      <c r="H113" s="6" t="n">
        <v>36</v>
      </c>
      <c r="I113" s="8" t="n">
        <v>360</v>
      </c>
      <c r="J113" s="8" t="n">
        <f aca="false">I113+H113+G113+F113+E113+D113</f>
        <v>644</v>
      </c>
      <c r="K113" s="9" t="s">
        <v>14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</row>
    <row r="114" customFormat="false" ht="13.5" hidden="false" customHeight="false" outlineLevel="0" collapsed="false">
      <c r="A114" s="4" t="s">
        <v>247</v>
      </c>
      <c r="B114" s="5" t="s">
        <v>248</v>
      </c>
      <c r="C114" s="5" t="s">
        <v>230</v>
      </c>
      <c r="D114" s="10" t="n">
        <v>132</v>
      </c>
      <c r="E114" s="10" t="n">
        <v>45</v>
      </c>
      <c r="F114" s="10" t="n">
        <v>43</v>
      </c>
      <c r="G114" s="7" t="n">
        <v>30</v>
      </c>
      <c r="H114" s="10" t="n">
        <v>34</v>
      </c>
      <c r="I114" s="8" t="n">
        <v>357</v>
      </c>
      <c r="J114" s="8" t="n">
        <f aca="false">I114+H114+G114+F114+E114+D114</f>
        <v>641</v>
      </c>
      <c r="K114" s="9" t="s">
        <v>14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</row>
    <row r="115" customFormat="false" ht="13.5" hidden="false" customHeight="false" outlineLevel="0" collapsed="false">
      <c r="A115" s="4" t="s">
        <v>249</v>
      </c>
      <c r="B115" s="5" t="s">
        <v>250</v>
      </c>
      <c r="C115" s="5" t="s">
        <v>230</v>
      </c>
      <c r="D115" s="7" t="n">
        <v>133</v>
      </c>
      <c r="E115" s="7" t="n">
        <v>39</v>
      </c>
      <c r="F115" s="7" t="n">
        <v>42</v>
      </c>
      <c r="G115" s="7" t="n">
        <v>42</v>
      </c>
      <c r="H115" s="7" t="n">
        <v>35</v>
      </c>
      <c r="I115" s="8" t="n">
        <v>350</v>
      </c>
      <c r="J115" s="8" t="n">
        <f aca="false">I115+H115+G115+F115+E115+D115</f>
        <v>641</v>
      </c>
      <c r="K115" s="9" t="s">
        <v>14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</row>
    <row r="116" customFormat="false" ht="13.5" hidden="false" customHeight="false" outlineLevel="0" collapsed="false">
      <c r="A116" s="4" t="s">
        <v>251</v>
      </c>
      <c r="B116" s="5" t="s">
        <v>252</v>
      </c>
      <c r="C116" s="5" t="s">
        <v>230</v>
      </c>
      <c r="D116" s="6" t="n">
        <v>138</v>
      </c>
      <c r="E116" s="6" t="n">
        <v>41</v>
      </c>
      <c r="F116" s="6" t="n">
        <v>44</v>
      </c>
      <c r="G116" s="7" t="n">
        <v>50</v>
      </c>
      <c r="H116" s="6" t="n">
        <v>34</v>
      </c>
      <c r="I116" s="8" t="n">
        <v>334</v>
      </c>
      <c r="J116" s="8" t="n">
        <f aca="false">I116+H116+G116+F116+E116+D116</f>
        <v>641</v>
      </c>
      <c r="K116" s="9" t="s">
        <v>14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</row>
    <row r="117" customFormat="false" ht="13.5" hidden="false" customHeight="false" outlineLevel="0" collapsed="false">
      <c r="A117" s="8" t="s">
        <v>253</v>
      </c>
      <c r="B117" s="9" t="s">
        <v>254</v>
      </c>
      <c r="C117" s="5" t="s">
        <v>230</v>
      </c>
      <c r="D117" s="10" t="n">
        <v>134.5</v>
      </c>
      <c r="E117" s="10" t="n">
        <v>43</v>
      </c>
      <c r="F117" s="10" t="n">
        <v>44</v>
      </c>
      <c r="G117" s="7" t="n">
        <v>38</v>
      </c>
      <c r="H117" s="10" t="n">
        <v>34</v>
      </c>
      <c r="I117" s="8" t="n">
        <v>346</v>
      </c>
      <c r="J117" s="8" t="n">
        <f aca="false">I117+H117+G117+F117+E117+D117</f>
        <v>639.5</v>
      </c>
      <c r="K117" s="9" t="s">
        <v>14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</row>
    <row r="118" customFormat="false" ht="13.5" hidden="false" customHeight="false" outlineLevel="0" collapsed="false">
      <c r="A118" s="8" t="s">
        <v>255</v>
      </c>
      <c r="B118" s="9" t="s">
        <v>256</v>
      </c>
      <c r="C118" s="5" t="s">
        <v>230</v>
      </c>
      <c r="D118" s="10" t="n">
        <v>114</v>
      </c>
      <c r="E118" s="10" t="n">
        <v>42</v>
      </c>
      <c r="F118" s="10" t="n">
        <v>44</v>
      </c>
      <c r="G118" s="7" t="n">
        <v>42</v>
      </c>
      <c r="H118" s="10" t="n">
        <v>33</v>
      </c>
      <c r="I118" s="8" t="n">
        <v>363</v>
      </c>
      <c r="J118" s="8" t="n">
        <f aca="false">I118+H118+G118+F118+E118+D118</f>
        <v>638</v>
      </c>
      <c r="K118" s="9" t="s">
        <v>14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</row>
    <row r="119" customFormat="false" ht="13.5" hidden="false" customHeight="false" outlineLevel="0" collapsed="false">
      <c r="A119" s="4" t="s">
        <v>257</v>
      </c>
      <c r="B119" s="5" t="s">
        <v>258</v>
      </c>
      <c r="C119" s="5" t="s">
        <v>230</v>
      </c>
      <c r="D119" s="7" t="n">
        <v>135</v>
      </c>
      <c r="E119" s="7" t="n">
        <v>43</v>
      </c>
      <c r="F119" s="7" t="n">
        <v>44</v>
      </c>
      <c r="G119" s="7" t="n">
        <v>48</v>
      </c>
      <c r="H119" s="7" t="n">
        <v>33</v>
      </c>
      <c r="I119" s="8" t="n">
        <v>335</v>
      </c>
      <c r="J119" s="8" t="n">
        <f aca="false">I119+H119+G119+F119+E119+D119</f>
        <v>638</v>
      </c>
      <c r="K119" s="9" t="s">
        <v>14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</row>
    <row r="120" customFormat="false" ht="13.5" hidden="false" customHeight="false" outlineLevel="0" collapsed="false">
      <c r="A120" s="4" t="s">
        <v>259</v>
      </c>
      <c r="B120" s="5" t="s">
        <v>260</v>
      </c>
      <c r="C120" s="5" t="s">
        <v>230</v>
      </c>
      <c r="D120" s="6" t="n">
        <v>135.5</v>
      </c>
      <c r="E120" s="6" t="n">
        <v>49</v>
      </c>
      <c r="F120" s="6" t="n">
        <v>49</v>
      </c>
      <c r="G120" s="7" t="n">
        <v>40</v>
      </c>
      <c r="H120" s="6" t="n">
        <v>39</v>
      </c>
      <c r="I120" s="8" t="n">
        <v>315</v>
      </c>
      <c r="J120" s="8" t="n">
        <f aca="false">I120+H120+G120+F120+E120+D120</f>
        <v>627.5</v>
      </c>
      <c r="K120" s="9" t="s">
        <v>14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</row>
    <row r="121" customFormat="false" ht="13.5" hidden="false" customHeight="false" outlineLevel="0" collapsed="false">
      <c r="A121" s="4" t="s">
        <v>261</v>
      </c>
      <c r="B121" s="5" t="s">
        <v>262</v>
      </c>
      <c r="C121" s="5" t="s">
        <v>230</v>
      </c>
      <c r="D121" s="6" t="n">
        <v>110</v>
      </c>
      <c r="E121" s="6" t="n">
        <v>42</v>
      </c>
      <c r="F121" s="6" t="n">
        <v>42</v>
      </c>
      <c r="G121" s="7" t="n">
        <v>48</v>
      </c>
      <c r="H121" s="6" t="n">
        <v>36.5</v>
      </c>
      <c r="I121" s="8" t="n">
        <v>342</v>
      </c>
      <c r="J121" s="8" t="n">
        <f aca="false">I121+H121+G121+F121+E121+D121</f>
        <v>620.5</v>
      </c>
      <c r="K121" s="9" t="s">
        <v>14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</row>
    <row r="122" customFormat="false" ht="13.5" hidden="false" customHeight="false" outlineLevel="0" collapsed="false">
      <c r="A122" s="4" t="s">
        <v>263</v>
      </c>
      <c r="B122" s="5" t="s">
        <v>264</v>
      </c>
      <c r="C122" s="5" t="s">
        <v>230</v>
      </c>
      <c r="D122" s="6" t="n">
        <v>130</v>
      </c>
      <c r="E122" s="6" t="n">
        <v>41</v>
      </c>
      <c r="F122" s="6" t="n">
        <v>44</v>
      </c>
      <c r="G122" s="7" t="n">
        <v>24</v>
      </c>
      <c r="H122" s="6" t="n">
        <v>38</v>
      </c>
      <c r="I122" s="8" t="n">
        <v>343</v>
      </c>
      <c r="J122" s="8" t="n">
        <f aca="false">I122+H122+G122+F122+E122+D122</f>
        <v>620</v>
      </c>
      <c r="K122" s="9" t="s">
        <v>14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</row>
    <row r="123" customFormat="false" ht="13.5" hidden="false" customHeight="false" outlineLevel="0" collapsed="false">
      <c r="A123" s="4" t="s">
        <v>265</v>
      </c>
      <c r="B123" s="5" t="s">
        <v>266</v>
      </c>
      <c r="C123" s="5" t="s">
        <v>230</v>
      </c>
      <c r="D123" s="6" t="n">
        <v>140.5</v>
      </c>
      <c r="E123" s="6" t="n">
        <v>44</v>
      </c>
      <c r="F123" s="6" t="n">
        <v>44</v>
      </c>
      <c r="G123" s="7" t="n">
        <v>12</v>
      </c>
      <c r="H123" s="6" t="n">
        <v>35.5</v>
      </c>
      <c r="I123" s="8" t="n">
        <v>343</v>
      </c>
      <c r="J123" s="8" t="n">
        <f aca="false">I123+H123+G123+F123+E123+D123</f>
        <v>619</v>
      </c>
      <c r="K123" s="9" t="s">
        <v>14</v>
      </c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</row>
    <row r="124" customFormat="false" ht="13.5" hidden="false" customHeight="false" outlineLevel="0" collapsed="false">
      <c r="A124" s="4" t="s">
        <v>267</v>
      </c>
      <c r="B124" s="5" t="s">
        <v>268</v>
      </c>
      <c r="C124" s="5" t="s">
        <v>230</v>
      </c>
      <c r="D124" s="6" t="n">
        <v>128.5</v>
      </c>
      <c r="E124" s="6" t="n">
        <v>41</v>
      </c>
      <c r="F124" s="6" t="n">
        <v>41</v>
      </c>
      <c r="G124" s="7" t="n">
        <v>40</v>
      </c>
      <c r="H124" s="6" t="n">
        <v>33</v>
      </c>
      <c r="I124" s="8" t="n">
        <v>335</v>
      </c>
      <c r="J124" s="8" t="n">
        <f aca="false">I124+H124+G124+F124+E124+D124</f>
        <v>618.5</v>
      </c>
      <c r="K124" s="9" t="s">
        <v>14</v>
      </c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</row>
    <row r="125" customFormat="false" ht="13.5" hidden="false" customHeight="false" outlineLevel="0" collapsed="false">
      <c r="A125" s="4" t="s">
        <v>269</v>
      </c>
      <c r="B125" s="5" t="s">
        <v>270</v>
      </c>
      <c r="C125" s="5" t="s">
        <v>230</v>
      </c>
      <c r="D125" s="6" t="n">
        <v>123</v>
      </c>
      <c r="E125" s="6" t="n">
        <v>40</v>
      </c>
      <c r="F125" s="6" t="n">
        <v>41</v>
      </c>
      <c r="G125" s="7" t="n">
        <v>38</v>
      </c>
      <c r="H125" s="6" t="n">
        <v>34</v>
      </c>
      <c r="I125" s="8" t="n">
        <v>341</v>
      </c>
      <c r="J125" s="8" t="n">
        <f aca="false">I125+H125+G125+F125+E125+D125</f>
        <v>617</v>
      </c>
      <c r="K125" s="9" t="s">
        <v>14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</row>
    <row r="126" customFormat="false" ht="13.5" hidden="false" customHeight="false" outlineLevel="0" collapsed="false">
      <c r="A126" s="4" t="s">
        <v>271</v>
      </c>
      <c r="B126" s="5" t="s">
        <v>272</v>
      </c>
      <c r="C126" s="5" t="s">
        <v>230</v>
      </c>
      <c r="D126" s="6" t="n">
        <v>125</v>
      </c>
      <c r="E126" s="6" t="n">
        <v>38</v>
      </c>
      <c r="F126" s="6" t="n">
        <v>43</v>
      </c>
      <c r="G126" s="7" t="n">
        <v>44</v>
      </c>
      <c r="H126" s="6" t="n">
        <v>33.5</v>
      </c>
      <c r="I126" s="8" t="n">
        <v>332</v>
      </c>
      <c r="J126" s="8" t="n">
        <f aca="false">I126+H126+G126+F126+E126+D126</f>
        <v>615.5</v>
      </c>
      <c r="K126" s="9" t="s">
        <v>14</v>
      </c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</row>
    <row r="127" customFormat="false" ht="13.5" hidden="false" customHeight="false" outlineLevel="0" collapsed="false">
      <c r="A127" s="4" t="s">
        <v>273</v>
      </c>
      <c r="B127" s="5" t="s">
        <v>274</v>
      </c>
      <c r="C127" s="5" t="s">
        <v>230</v>
      </c>
      <c r="D127" s="10" t="n">
        <v>122</v>
      </c>
      <c r="E127" s="10" t="n">
        <v>44</v>
      </c>
      <c r="F127" s="10" t="n">
        <v>45</v>
      </c>
      <c r="G127" s="7" t="n">
        <v>18</v>
      </c>
      <c r="H127" s="10" t="n">
        <v>34.5</v>
      </c>
      <c r="I127" s="8" t="n">
        <v>350</v>
      </c>
      <c r="J127" s="8" t="n">
        <f aca="false">I127+H127+G127+F127+E127+D127</f>
        <v>613.5</v>
      </c>
      <c r="K127" s="9" t="s">
        <v>14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</row>
    <row r="128" customFormat="false" ht="13.5" hidden="false" customHeight="false" outlineLevel="0" collapsed="false">
      <c r="A128" s="4" t="s">
        <v>275</v>
      </c>
      <c r="B128" s="5" t="s">
        <v>276</v>
      </c>
      <c r="C128" s="5" t="s">
        <v>230</v>
      </c>
      <c r="D128" s="7" t="n">
        <v>114</v>
      </c>
      <c r="E128" s="7" t="n">
        <v>45</v>
      </c>
      <c r="F128" s="7" t="n">
        <v>45</v>
      </c>
      <c r="G128" s="7" t="n">
        <v>38</v>
      </c>
      <c r="H128" s="7" t="n">
        <v>34</v>
      </c>
      <c r="I128" s="8" t="n">
        <v>337</v>
      </c>
      <c r="J128" s="8" t="n">
        <f aca="false">I128+H128+G128+F128+E128+D128</f>
        <v>613</v>
      </c>
      <c r="K128" s="9" t="s">
        <v>14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</row>
    <row r="129" customFormat="false" ht="13.5" hidden="false" customHeight="false" outlineLevel="0" collapsed="false">
      <c r="A129" s="4" t="s">
        <v>277</v>
      </c>
      <c r="B129" s="5" t="s">
        <v>278</v>
      </c>
      <c r="C129" s="5" t="s">
        <v>230</v>
      </c>
      <c r="D129" s="6" t="n">
        <v>129</v>
      </c>
      <c r="E129" s="6" t="n">
        <v>42</v>
      </c>
      <c r="F129" s="6" t="n">
        <v>46</v>
      </c>
      <c r="G129" s="7" t="n">
        <v>28</v>
      </c>
      <c r="H129" s="6" t="n">
        <v>36</v>
      </c>
      <c r="I129" s="8" t="n">
        <v>332</v>
      </c>
      <c r="J129" s="8" t="n">
        <f aca="false">I129+H129+G129+F129+E129+D129</f>
        <v>613</v>
      </c>
      <c r="K129" s="9" t="s">
        <v>14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</row>
    <row r="130" customFormat="false" ht="13.5" hidden="false" customHeight="false" outlineLevel="0" collapsed="false">
      <c r="A130" s="8" t="s">
        <v>279</v>
      </c>
      <c r="B130" s="9" t="s">
        <v>280</v>
      </c>
      <c r="C130" s="5" t="s">
        <v>230</v>
      </c>
      <c r="D130" s="10" t="n">
        <v>113</v>
      </c>
      <c r="E130" s="10" t="n">
        <v>44.67</v>
      </c>
      <c r="F130" s="10" t="n">
        <v>47.67</v>
      </c>
      <c r="G130" s="7" t="n">
        <v>46</v>
      </c>
      <c r="H130" s="10" t="n">
        <v>38.3</v>
      </c>
      <c r="I130" s="8" t="n">
        <v>323</v>
      </c>
      <c r="J130" s="8" t="n">
        <f aca="false">I130+H130+G130+F130+E130+D130</f>
        <v>612.64</v>
      </c>
      <c r="K130" s="9" t="s">
        <v>14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</row>
    <row r="131" customFormat="false" ht="13.5" hidden="false" customHeight="false" outlineLevel="0" collapsed="false">
      <c r="A131" s="8" t="s">
        <v>281</v>
      </c>
      <c r="B131" s="9" t="s">
        <v>282</v>
      </c>
      <c r="C131" s="5" t="s">
        <v>230</v>
      </c>
      <c r="D131" s="10" t="n">
        <v>101</v>
      </c>
      <c r="E131" s="10" t="n">
        <v>39</v>
      </c>
      <c r="F131" s="10" t="n">
        <v>40</v>
      </c>
      <c r="G131" s="7" t="n">
        <v>54</v>
      </c>
      <c r="H131" s="10" t="n">
        <v>35</v>
      </c>
      <c r="I131" s="8" t="n">
        <v>343</v>
      </c>
      <c r="J131" s="8" t="n">
        <f aca="false">I131+H131+G131+F131+E131+D131</f>
        <v>612</v>
      </c>
      <c r="K131" s="9" t="s">
        <v>14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</row>
    <row r="132" customFormat="false" ht="13.5" hidden="false" customHeight="false" outlineLevel="0" collapsed="false">
      <c r="A132" s="4" t="s">
        <v>283</v>
      </c>
      <c r="B132" s="5" t="s">
        <v>284</v>
      </c>
      <c r="C132" s="5" t="s">
        <v>230</v>
      </c>
      <c r="D132" s="7" t="n">
        <v>122</v>
      </c>
      <c r="E132" s="7" t="n">
        <v>41</v>
      </c>
      <c r="F132" s="7" t="n">
        <v>45</v>
      </c>
      <c r="G132" s="7" t="n">
        <v>20</v>
      </c>
      <c r="H132" s="7" t="n">
        <v>34.5</v>
      </c>
      <c r="I132" s="8" t="n">
        <v>349</v>
      </c>
      <c r="J132" s="8" t="n">
        <f aca="false">I132+H132+G132+F132+E132+D132</f>
        <v>611.5</v>
      </c>
      <c r="K132" s="9" t="s">
        <v>14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</row>
    <row r="133" customFormat="false" ht="13.5" hidden="false" customHeight="false" outlineLevel="0" collapsed="false">
      <c r="A133" s="4" t="s">
        <v>285</v>
      </c>
      <c r="B133" s="5" t="s">
        <v>286</v>
      </c>
      <c r="C133" s="5" t="s">
        <v>230</v>
      </c>
      <c r="D133" s="6" t="n">
        <v>126</v>
      </c>
      <c r="E133" s="6" t="n">
        <v>38</v>
      </c>
      <c r="F133" s="6" t="n">
        <v>40</v>
      </c>
      <c r="G133" s="7" t="n">
        <v>22</v>
      </c>
      <c r="H133" s="6" t="n">
        <v>37.5</v>
      </c>
      <c r="I133" s="8" t="n">
        <v>345</v>
      </c>
      <c r="J133" s="8" t="n">
        <f aca="false">I133+H133+G133+F133+E133+D133</f>
        <v>608.5</v>
      </c>
      <c r="K133" s="9" t="s">
        <v>14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</row>
    <row r="134" customFormat="false" ht="13.5" hidden="false" customHeight="false" outlineLevel="0" collapsed="false">
      <c r="A134" s="4" t="s">
        <v>287</v>
      </c>
      <c r="B134" s="5" t="s">
        <v>288</v>
      </c>
      <c r="C134" s="5" t="s">
        <v>230</v>
      </c>
      <c r="D134" s="6" t="n">
        <v>129</v>
      </c>
      <c r="E134" s="6" t="n">
        <v>42</v>
      </c>
      <c r="F134" s="6" t="n">
        <v>44</v>
      </c>
      <c r="G134" s="7" t="n">
        <v>38</v>
      </c>
      <c r="H134" s="6" t="n">
        <v>37</v>
      </c>
      <c r="I134" s="8" t="n">
        <v>317</v>
      </c>
      <c r="J134" s="8" t="n">
        <f aca="false">I134+H134+G134+F134+E134+D134</f>
        <v>607</v>
      </c>
      <c r="K134" s="9" t="s">
        <v>14</v>
      </c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</row>
    <row r="135" customFormat="false" ht="13.5" hidden="false" customHeight="false" outlineLevel="0" collapsed="false">
      <c r="A135" s="4" t="s">
        <v>289</v>
      </c>
      <c r="B135" s="5" t="s">
        <v>290</v>
      </c>
      <c r="C135" s="5" t="s">
        <v>230</v>
      </c>
      <c r="D135" s="6" t="n">
        <v>103</v>
      </c>
      <c r="E135" s="6" t="n">
        <v>43.67</v>
      </c>
      <c r="F135" s="6" t="n">
        <v>45.67</v>
      </c>
      <c r="G135" s="7" t="n">
        <v>38</v>
      </c>
      <c r="H135" s="6" t="n">
        <v>35.3</v>
      </c>
      <c r="I135" s="8" t="n">
        <v>333</v>
      </c>
      <c r="J135" s="8" t="n">
        <f aca="false">I135+H135+G135+F135+E135+D135</f>
        <v>598.64</v>
      </c>
      <c r="K135" s="9" t="s">
        <v>14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</row>
    <row r="136" customFormat="false" ht="13.5" hidden="false" customHeight="false" outlineLevel="0" collapsed="false">
      <c r="A136" s="4" t="s">
        <v>291</v>
      </c>
      <c r="B136" s="5" t="s">
        <v>292</v>
      </c>
      <c r="C136" s="5" t="s">
        <v>230</v>
      </c>
      <c r="D136" s="6" t="n">
        <v>120</v>
      </c>
      <c r="E136" s="6" t="n">
        <v>43.33</v>
      </c>
      <c r="F136" s="6" t="n">
        <v>45.33</v>
      </c>
      <c r="G136" s="7" t="n">
        <v>42</v>
      </c>
      <c r="H136" s="6" t="n">
        <v>33.7</v>
      </c>
      <c r="I136" s="8" t="n">
        <v>312</v>
      </c>
      <c r="J136" s="8" t="n">
        <f aca="false">I136+H136+G136+F136+E136+D136</f>
        <v>596.36</v>
      </c>
      <c r="K136" s="9" t="s">
        <v>14</v>
      </c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</row>
    <row r="137" customFormat="false" ht="13.5" hidden="false" customHeight="false" outlineLevel="0" collapsed="false">
      <c r="A137" s="4" t="s">
        <v>293</v>
      </c>
      <c r="B137" s="5" t="s">
        <v>294</v>
      </c>
      <c r="C137" s="5" t="s">
        <v>230</v>
      </c>
      <c r="D137" s="6" t="n">
        <v>120</v>
      </c>
      <c r="E137" s="6" t="n">
        <v>39</v>
      </c>
      <c r="F137" s="6" t="n">
        <v>41</v>
      </c>
      <c r="G137" s="7" t="n">
        <v>26</v>
      </c>
      <c r="H137" s="6" t="n">
        <v>35.5</v>
      </c>
      <c r="I137" s="8" t="n">
        <v>333</v>
      </c>
      <c r="J137" s="8" t="n">
        <f aca="false">I137+H137+G137+F137+E137+D137</f>
        <v>594.5</v>
      </c>
      <c r="K137" s="9" t="s">
        <v>14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</row>
    <row r="138" customFormat="false" ht="13.5" hidden="false" customHeight="false" outlineLevel="0" collapsed="false">
      <c r="A138" s="4" t="s">
        <v>295</v>
      </c>
      <c r="B138" s="5" t="s">
        <v>296</v>
      </c>
      <c r="C138" s="5" t="s">
        <v>230</v>
      </c>
      <c r="D138" s="6" t="n">
        <v>96.5</v>
      </c>
      <c r="E138" s="6" t="n">
        <v>41</v>
      </c>
      <c r="F138" s="6" t="n">
        <v>42</v>
      </c>
      <c r="G138" s="7" t="n">
        <v>50</v>
      </c>
      <c r="H138" s="6" t="n">
        <v>35</v>
      </c>
      <c r="I138" s="8" t="n">
        <v>330</v>
      </c>
      <c r="J138" s="8" t="n">
        <f aca="false">I138+H138+G138+F138+E138+D138</f>
        <v>594.5</v>
      </c>
      <c r="K138" s="9" t="s">
        <v>14</v>
      </c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</row>
    <row r="139" customFormat="false" ht="13.5" hidden="false" customHeight="false" outlineLevel="0" collapsed="false">
      <c r="A139" s="4" t="s">
        <v>297</v>
      </c>
      <c r="B139" s="5" t="s">
        <v>298</v>
      </c>
      <c r="C139" s="5" t="s">
        <v>230</v>
      </c>
      <c r="D139" s="6" t="n">
        <v>121</v>
      </c>
      <c r="E139" s="6" t="n">
        <v>41</v>
      </c>
      <c r="F139" s="6" t="n">
        <v>44</v>
      </c>
      <c r="G139" s="7" t="n">
        <v>34</v>
      </c>
      <c r="H139" s="6" t="n">
        <v>35.5</v>
      </c>
      <c r="I139" s="8" t="n">
        <v>318</v>
      </c>
      <c r="J139" s="8" t="n">
        <f aca="false">I139+H139+G139+F139+E139+D139</f>
        <v>593.5</v>
      </c>
      <c r="K139" s="9" t="s">
        <v>14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</row>
    <row r="140" customFormat="false" ht="13.5" hidden="false" customHeight="false" outlineLevel="0" collapsed="false">
      <c r="A140" s="4" t="s">
        <v>299</v>
      </c>
      <c r="B140" s="5" t="s">
        <v>300</v>
      </c>
      <c r="C140" s="5" t="s">
        <v>230</v>
      </c>
      <c r="D140" s="6" t="n">
        <v>121</v>
      </c>
      <c r="E140" s="6" t="n">
        <v>41</v>
      </c>
      <c r="F140" s="6" t="n">
        <v>40</v>
      </c>
      <c r="G140" s="7" t="n">
        <v>14</v>
      </c>
      <c r="H140" s="6" t="n">
        <v>34</v>
      </c>
      <c r="I140" s="8" t="n">
        <v>341</v>
      </c>
      <c r="J140" s="8" t="n">
        <f aca="false">I140+H140+G140+F140+E140+D140</f>
        <v>591</v>
      </c>
      <c r="K140" s="9" t="s">
        <v>14</v>
      </c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</row>
    <row r="141" customFormat="false" ht="13.5" hidden="false" customHeight="false" outlineLevel="0" collapsed="false">
      <c r="A141" s="4" t="s">
        <v>301</v>
      </c>
      <c r="B141" s="5" t="s">
        <v>302</v>
      </c>
      <c r="C141" s="5" t="s">
        <v>230</v>
      </c>
      <c r="D141" s="10" t="n">
        <v>118</v>
      </c>
      <c r="E141" s="10" t="n">
        <v>42</v>
      </c>
      <c r="F141" s="10" t="n">
        <v>47</v>
      </c>
      <c r="G141" s="7" t="n">
        <v>24</v>
      </c>
      <c r="H141" s="10" t="n">
        <v>35.5</v>
      </c>
      <c r="I141" s="8" t="n">
        <v>317</v>
      </c>
      <c r="J141" s="8" t="n">
        <f aca="false">I141+H141+G141+F141+E141+D141</f>
        <v>583.5</v>
      </c>
      <c r="K141" s="9" t="s">
        <v>14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</row>
    <row r="142" customFormat="false" ht="13.5" hidden="false" customHeight="false" outlineLevel="0" collapsed="false">
      <c r="A142" s="4" t="s">
        <v>303</v>
      </c>
      <c r="B142" s="5" t="s">
        <v>304</v>
      </c>
      <c r="C142" s="5" t="s">
        <v>230</v>
      </c>
      <c r="D142" s="7" t="n">
        <v>105</v>
      </c>
      <c r="E142" s="7" t="n">
        <v>45.33</v>
      </c>
      <c r="F142" s="7" t="n">
        <v>45.33</v>
      </c>
      <c r="G142" s="7" t="n">
        <v>26</v>
      </c>
      <c r="H142" s="7" t="n">
        <v>36.3</v>
      </c>
      <c r="I142" s="8" t="n">
        <v>322</v>
      </c>
      <c r="J142" s="8" t="n">
        <f aca="false">I142+H142+G142+F142+E142+D142</f>
        <v>579.96</v>
      </c>
      <c r="K142" s="9" t="s">
        <v>14</v>
      </c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</row>
    <row r="143" customFormat="false" ht="13.5" hidden="false" customHeight="false" outlineLevel="0" collapsed="false">
      <c r="A143" s="4" t="s">
        <v>305</v>
      </c>
      <c r="B143" s="5" t="s">
        <v>306</v>
      </c>
      <c r="C143" s="5" t="s">
        <v>230</v>
      </c>
      <c r="D143" s="6" t="n">
        <v>117</v>
      </c>
      <c r="E143" s="6" t="n">
        <v>38</v>
      </c>
      <c r="F143" s="6" t="n">
        <v>40</v>
      </c>
      <c r="G143" s="7" t="n">
        <v>26</v>
      </c>
      <c r="H143" s="6" t="n">
        <v>34.5</v>
      </c>
      <c r="I143" s="8" t="n">
        <v>323</v>
      </c>
      <c r="J143" s="8" t="n">
        <f aca="false">I143+H143+G143+F143+E143+D143</f>
        <v>578.5</v>
      </c>
      <c r="K143" s="9" t="s">
        <v>14</v>
      </c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</row>
    <row r="144" customFormat="false" ht="13.5" hidden="false" customHeight="false" outlineLevel="0" collapsed="false">
      <c r="A144" s="8" t="s">
        <v>307</v>
      </c>
      <c r="B144" s="9" t="s">
        <v>308</v>
      </c>
      <c r="C144" s="5" t="s">
        <v>230</v>
      </c>
      <c r="D144" s="10" t="n">
        <v>115</v>
      </c>
      <c r="E144" s="10" t="n">
        <v>37</v>
      </c>
      <c r="F144" s="10" t="n">
        <v>39</v>
      </c>
      <c r="G144" s="7" t="n">
        <v>34</v>
      </c>
      <c r="H144" s="10" t="n">
        <v>31</v>
      </c>
      <c r="I144" s="8" t="n">
        <v>322</v>
      </c>
      <c r="J144" s="8" t="n">
        <f aca="false">I144+H144+G144+F144+E144+D144</f>
        <v>578</v>
      </c>
      <c r="K144" s="9" t="s">
        <v>14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</row>
    <row r="145" customFormat="false" ht="13.5" hidden="false" customHeight="false" outlineLevel="0" collapsed="false">
      <c r="A145" s="8" t="s">
        <v>309</v>
      </c>
      <c r="B145" s="9" t="s">
        <v>310</v>
      </c>
      <c r="C145" s="5" t="s">
        <v>230</v>
      </c>
      <c r="D145" s="10" t="n">
        <v>112</v>
      </c>
      <c r="E145" s="10" t="n">
        <v>47</v>
      </c>
      <c r="F145" s="10" t="n">
        <v>47</v>
      </c>
      <c r="G145" s="7" t="n">
        <v>20</v>
      </c>
      <c r="H145" s="10" t="n">
        <v>37</v>
      </c>
      <c r="I145" s="8" t="n">
        <v>313</v>
      </c>
      <c r="J145" s="8" t="n">
        <f aca="false">I145+H145+G145+F145+E145+D145</f>
        <v>576</v>
      </c>
      <c r="K145" s="9" t="s">
        <v>14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</row>
    <row r="146" customFormat="false" ht="13.5" hidden="false" customHeight="false" outlineLevel="0" collapsed="false">
      <c r="A146" s="4" t="s">
        <v>311</v>
      </c>
      <c r="B146" s="5" t="s">
        <v>312</v>
      </c>
      <c r="C146" s="5" t="s">
        <v>230</v>
      </c>
      <c r="D146" s="7" t="n">
        <v>90</v>
      </c>
      <c r="E146" s="7" t="n">
        <v>43.33</v>
      </c>
      <c r="F146" s="7" t="n">
        <v>44</v>
      </c>
      <c r="G146" s="7" t="n">
        <v>38</v>
      </c>
      <c r="H146" s="7" t="n">
        <v>34.7</v>
      </c>
      <c r="I146" s="8" t="n">
        <v>322</v>
      </c>
      <c r="J146" s="8" t="n">
        <f aca="false">I146+H146+G146+F146+E146+D146</f>
        <v>572.03</v>
      </c>
      <c r="K146" s="9" t="s">
        <v>14</v>
      </c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</row>
    <row r="147" customFormat="false" ht="13.5" hidden="false" customHeight="false" outlineLevel="0" collapsed="false">
      <c r="A147" s="4" t="s">
        <v>313</v>
      </c>
      <c r="B147" s="5" t="s">
        <v>314</v>
      </c>
      <c r="C147" s="5" t="s">
        <v>230</v>
      </c>
      <c r="D147" s="6" t="n">
        <v>119</v>
      </c>
      <c r="E147" s="6" t="n">
        <v>38</v>
      </c>
      <c r="F147" s="6" t="n">
        <v>37</v>
      </c>
      <c r="G147" s="7" t="n">
        <v>22</v>
      </c>
      <c r="H147" s="6" t="n">
        <v>32.5</v>
      </c>
      <c r="I147" s="8" t="n">
        <v>316</v>
      </c>
      <c r="J147" s="8" t="n">
        <f aca="false">I147+H147+G147+F147+E147+D147</f>
        <v>564.5</v>
      </c>
      <c r="K147" s="9" t="s">
        <v>14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</row>
    <row r="148" customFormat="false" ht="13.5" hidden="false" customHeight="false" outlineLevel="0" collapsed="false">
      <c r="A148" s="4" t="s">
        <v>315</v>
      </c>
      <c r="B148" s="5" t="s">
        <v>316</v>
      </c>
      <c r="C148" s="5" t="s">
        <v>230</v>
      </c>
      <c r="D148" s="6" t="n">
        <v>112</v>
      </c>
      <c r="E148" s="6" t="n">
        <v>39</v>
      </c>
      <c r="F148" s="6" t="n">
        <v>45</v>
      </c>
      <c r="G148" s="7" t="n">
        <v>8</v>
      </c>
      <c r="H148" s="6" t="n">
        <v>36</v>
      </c>
      <c r="I148" s="8" t="n">
        <v>320</v>
      </c>
      <c r="J148" s="8" t="n">
        <f aca="false">I148+H148+G148+F148+E148+D148</f>
        <v>560</v>
      </c>
      <c r="K148" s="9" t="s">
        <v>14</v>
      </c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</row>
    <row r="149" customFormat="false" ht="13.5" hidden="false" customHeight="false" outlineLevel="0" collapsed="false">
      <c r="A149" s="4" t="s">
        <v>317</v>
      </c>
      <c r="B149" s="5" t="s">
        <v>318</v>
      </c>
      <c r="C149" s="5" t="s">
        <v>230</v>
      </c>
      <c r="D149" s="6" t="n">
        <v>98</v>
      </c>
      <c r="E149" s="6" t="n">
        <v>37</v>
      </c>
      <c r="F149" s="6" t="n">
        <v>35</v>
      </c>
      <c r="G149" s="7" t="n">
        <v>26</v>
      </c>
      <c r="H149" s="6" t="n">
        <v>33</v>
      </c>
      <c r="I149" s="8" t="n">
        <v>315</v>
      </c>
      <c r="J149" s="8" t="n">
        <f aca="false">I149+H149+G149+F149+E149+D149</f>
        <v>544</v>
      </c>
      <c r="K149" s="9" t="s">
        <v>14</v>
      </c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</row>
    <row r="150" customFormat="false" ht="13.5" hidden="false" customHeight="false" outlineLevel="0" collapsed="false">
      <c r="A150" s="4" t="s">
        <v>319</v>
      </c>
      <c r="B150" s="5" t="s">
        <v>320</v>
      </c>
      <c r="C150" s="5" t="s">
        <v>230</v>
      </c>
      <c r="D150" s="6" t="n">
        <v>95</v>
      </c>
      <c r="E150" s="6" t="n">
        <v>39</v>
      </c>
      <c r="F150" s="6" t="n">
        <v>31</v>
      </c>
      <c r="G150" s="7" t="n">
        <v>28</v>
      </c>
      <c r="H150" s="6" t="n">
        <v>32</v>
      </c>
      <c r="I150" s="8" t="n">
        <v>311</v>
      </c>
      <c r="J150" s="8" t="n">
        <f aca="false">I150+H150+G150+F150+E150+D150</f>
        <v>536</v>
      </c>
      <c r="K150" s="9" t="s">
        <v>14</v>
      </c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</row>
    <row r="151" customFormat="false" ht="13.5" hidden="false" customHeight="false" outlineLevel="0" collapsed="false">
      <c r="A151" s="4" t="s">
        <v>321</v>
      </c>
      <c r="B151" s="5" t="s">
        <v>322</v>
      </c>
      <c r="C151" s="5" t="s">
        <v>230</v>
      </c>
      <c r="D151" s="6" t="n">
        <v>105</v>
      </c>
      <c r="E151" s="6" t="n">
        <v>36</v>
      </c>
      <c r="F151" s="6" t="n">
        <v>38</v>
      </c>
      <c r="G151" s="7" t="n">
        <v>0</v>
      </c>
      <c r="H151" s="6" t="n">
        <v>34</v>
      </c>
      <c r="I151" s="8" t="n">
        <v>320</v>
      </c>
      <c r="J151" s="8" t="n">
        <f aca="false">I151+H151+G151+F151+E151+D151</f>
        <v>533</v>
      </c>
      <c r="K151" s="9" t="s">
        <v>14</v>
      </c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</row>
    <row r="152" customFormat="false" ht="13.5" hidden="false" customHeight="false" outlineLevel="0" collapsed="false">
      <c r="A152" s="4" t="s">
        <v>323</v>
      </c>
      <c r="B152" s="5" t="s">
        <v>324</v>
      </c>
      <c r="C152" s="5" t="s">
        <v>325</v>
      </c>
      <c r="D152" s="6" t="n">
        <v>127.5</v>
      </c>
      <c r="E152" s="6" t="n">
        <v>46.6</v>
      </c>
      <c r="F152" s="6" t="n">
        <v>46.6</v>
      </c>
      <c r="G152" s="7" t="n">
        <v>56</v>
      </c>
      <c r="H152" s="6" t="n">
        <v>37</v>
      </c>
      <c r="I152" s="8" t="n">
        <v>403</v>
      </c>
      <c r="J152" s="8" t="n">
        <f aca="false">I152+H152+G152+F152+E152+D152</f>
        <v>716.7</v>
      </c>
      <c r="K152" s="9" t="s">
        <v>14</v>
      </c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</row>
    <row r="153" customFormat="false" ht="13.5" hidden="false" customHeight="false" outlineLevel="0" collapsed="false">
      <c r="A153" s="4" t="s">
        <v>326</v>
      </c>
      <c r="B153" s="5" t="s">
        <v>327</v>
      </c>
      <c r="C153" s="5" t="s">
        <v>325</v>
      </c>
      <c r="D153" s="6" t="n">
        <v>121</v>
      </c>
      <c r="E153" s="6" t="n">
        <v>45</v>
      </c>
      <c r="F153" s="6" t="n">
        <v>44.6</v>
      </c>
      <c r="G153" s="7" t="n">
        <v>54</v>
      </c>
      <c r="H153" s="6" t="n">
        <v>37</v>
      </c>
      <c r="I153" s="8" t="n">
        <v>360</v>
      </c>
      <c r="J153" s="8" t="n">
        <f aca="false">I153+H153+G153+F153+E153+D153</f>
        <v>661.6</v>
      </c>
      <c r="K153" s="9" t="s">
        <v>14</v>
      </c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</row>
    <row r="154" customFormat="false" ht="13.5" hidden="false" customHeight="false" outlineLevel="0" collapsed="false">
      <c r="A154" s="4" t="s">
        <v>328</v>
      </c>
      <c r="B154" s="5" t="s">
        <v>329</v>
      </c>
      <c r="C154" s="5" t="s">
        <v>325</v>
      </c>
      <c r="D154" s="6" t="n">
        <v>125.5</v>
      </c>
      <c r="E154" s="6" t="n">
        <v>45.2</v>
      </c>
      <c r="F154" s="6" t="n">
        <v>42.8</v>
      </c>
      <c r="G154" s="7" t="n">
        <v>38</v>
      </c>
      <c r="H154" s="6" t="n">
        <v>36</v>
      </c>
      <c r="I154" s="8" t="n">
        <v>372</v>
      </c>
      <c r="J154" s="8" t="n">
        <f aca="false">I154+H154+G154+F154+E154+D154</f>
        <v>659.5</v>
      </c>
      <c r="K154" s="9" t="s">
        <v>14</v>
      </c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</row>
    <row r="155" customFormat="false" ht="13.5" hidden="false" customHeight="false" outlineLevel="0" collapsed="false">
      <c r="A155" s="4" t="s">
        <v>330</v>
      </c>
      <c r="B155" s="5" t="s">
        <v>331</v>
      </c>
      <c r="C155" s="5" t="s">
        <v>325</v>
      </c>
      <c r="D155" s="10" t="n">
        <v>107</v>
      </c>
      <c r="E155" s="10" t="n">
        <v>44</v>
      </c>
      <c r="F155" s="10" t="n">
        <v>40.8</v>
      </c>
      <c r="G155" s="7" t="n">
        <v>50</v>
      </c>
      <c r="H155" s="10" t="n">
        <v>37</v>
      </c>
      <c r="I155" s="8" t="n">
        <v>379</v>
      </c>
      <c r="J155" s="8" t="n">
        <f aca="false">I155+H155+G155+F155+E155+D155</f>
        <v>657.8</v>
      </c>
      <c r="K155" s="9" t="s">
        <v>14</v>
      </c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</row>
    <row r="156" customFormat="false" ht="13.5" hidden="false" customHeight="false" outlineLevel="0" collapsed="false">
      <c r="A156" s="4" t="s">
        <v>332</v>
      </c>
      <c r="B156" s="5" t="s">
        <v>333</v>
      </c>
      <c r="C156" s="5" t="s">
        <v>325</v>
      </c>
      <c r="D156" s="7" t="n">
        <v>122</v>
      </c>
      <c r="E156" s="7" t="n">
        <v>43.8</v>
      </c>
      <c r="F156" s="7" t="n">
        <v>44.4</v>
      </c>
      <c r="G156" s="7" t="n">
        <v>20</v>
      </c>
      <c r="H156" s="7" t="n">
        <v>35</v>
      </c>
      <c r="I156" s="8" t="n">
        <v>375</v>
      </c>
      <c r="J156" s="8" t="n">
        <f aca="false">I156+H156+G156+F156+E156+D156</f>
        <v>640.2</v>
      </c>
      <c r="K156" s="9" t="s">
        <v>14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</row>
    <row r="157" customFormat="false" ht="13.5" hidden="false" customHeight="false" outlineLevel="0" collapsed="false">
      <c r="A157" s="4" t="s">
        <v>334</v>
      </c>
      <c r="B157" s="5" t="s">
        <v>335</v>
      </c>
      <c r="C157" s="5" t="s">
        <v>325</v>
      </c>
      <c r="D157" s="6" t="n">
        <v>100</v>
      </c>
      <c r="E157" s="6" t="n">
        <v>44</v>
      </c>
      <c r="F157" s="6" t="n">
        <v>43.6</v>
      </c>
      <c r="G157" s="7" t="n">
        <v>34</v>
      </c>
      <c r="H157" s="6" t="n">
        <v>36</v>
      </c>
      <c r="I157" s="8" t="n">
        <v>362</v>
      </c>
      <c r="J157" s="8" t="n">
        <f aca="false">I157+H157+G157+F157+E157+D157</f>
        <v>619.6</v>
      </c>
      <c r="K157" s="9" t="s">
        <v>14</v>
      </c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</row>
    <row r="158" customFormat="false" ht="13.5" hidden="false" customHeight="false" outlineLevel="0" collapsed="false">
      <c r="A158" s="8" t="s">
        <v>336</v>
      </c>
      <c r="B158" s="9" t="s">
        <v>337</v>
      </c>
      <c r="C158" s="5" t="s">
        <v>325</v>
      </c>
      <c r="D158" s="10" t="n">
        <v>114.5</v>
      </c>
      <c r="E158" s="10" t="n">
        <v>46.2</v>
      </c>
      <c r="F158" s="10" t="n">
        <v>44.2</v>
      </c>
      <c r="G158" s="7" t="n">
        <v>36</v>
      </c>
      <c r="H158" s="10" t="n">
        <v>35</v>
      </c>
      <c r="I158" s="8" t="n">
        <v>343</v>
      </c>
      <c r="J158" s="8" t="n">
        <f aca="false">I158+H158+G158+F158+E158+D158</f>
        <v>618.9</v>
      </c>
      <c r="K158" s="9" t="s">
        <v>14</v>
      </c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</row>
    <row r="159" customFormat="false" ht="13.5" hidden="false" customHeight="false" outlineLevel="0" collapsed="false">
      <c r="A159" s="8" t="s">
        <v>338</v>
      </c>
      <c r="B159" s="9" t="s">
        <v>339</v>
      </c>
      <c r="C159" s="5" t="s">
        <v>325</v>
      </c>
      <c r="D159" s="10" t="n">
        <v>104</v>
      </c>
      <c r="E159" s="10" t="n">
        <v>45.4</v>
      </c>
      <c r="F159" s="10" t="n">
        <v>43</v>
      </c>
      <c r="G159" s="7" t="n">
        <v>50</v>
      </c>
      <c r="H159" s="10" t="n">
        <v>39</v>
      </c>
      <c r="I159" s="8" t="n">
        <v>333</v>
      </c>
      <c r="J159" s="8" t="n">
        <f aca="false">I159+H159+G159+F159+E159+D159</f>
        <v>614.4</v>
      </c>
      <c r="K159" s="9" t="s">
        <v>14</v>
      </c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</row>
    <row r="160" customFormat="false" ht="13.5" hidden="false" customHeight="false" outlineLevel="0" collapsed="false">
      <c r="A160" s="4" t="s">
        <v>340</v>
      </c>
      <c r="B160" s="5" t="s">
        <v>341</v>
      </c>
      <c r="C160" s="5" t="s">
        <v>325</v>
      </c>
      <c r="D160" s="7" t="n">
        <v>103.5</v>
      </c>
      <c r="E160" s="7" t="n">
        <v>43.6</v>
      </c>
      <c r="F160" s="7" t="n">
        <v>44.2</v>
      </c>
      <c r="G160" s="7" t="n">
        <v>32</v>
      </c>
      <c r="H160" s="7" t="n">
        <v>37</v>
      </c>
      <c r="I160" s="8" t="n">
        <v>351</v>
      </c>
      <c r="J160" s="8" t="n">
        <f aca="false">I160+H160+G160+F160+E160+D160</f>
        <v>611.3</v>
      </c>
      <c r="K160" s="9" t="s">
        <v>14</v>
      </c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</row>
    <row r="161" customFormat="false" ht="13.5" hidden="false" customHeight="false" outlineLevel="0" collapsed="false">
      <c r="A161" s="4" t="s">
        <v>342</v>
      </c>
      <c r="B161" s="5" t="s">
        <v>343</v>
      </c>
      <c r="C161" s="5" t="s">
        <v>325</v>
      </c>
      <c r="D161" s="6" t="n">
        <v>111.5</v>
      </c>
      <c r="E161" s="6" t="n">
        <v>43.4</v>
      </c>
      <c r="F161" s="6" t="n">
        <v>45.4</v>
      </c>
      <c r="G161" s="7" t="n">
        <v>46</v>
      </c>
      <c r="H161" s="6" t="n">
        <v>39</v>
      </c>
      <c r="I161" s="8" t="n">
        <v>326</v>
      </c>
      <c r="J161" s="8" t="n">
        <f aca="false">I161+H161+G161+F161+E161+D161</f>
        <v>611.3</v>
      </c>
      <c r="K161" s="9" t="s">
        <v>14</v>
      </c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</row>
    <row r="162" customFormat="false" ht="13.5" hidden="false" customHeight="false" outlineLevel="0" collapsed="false">
      <c r="A162" s="4" t="s">
        <v>344</v>
      </c>
      <c r="B162" s="5" t="s">
        <v>345</v>
      </c>
      <c r="C162" s="5" t="s">
        <v>325</v>
      </c>
      <c r="D162" s="6" t="n">
        <v>92.5</v>
      </c>
      <c r="E162" s="6" t="n">
        <v>42.8</v>
      </c>
      <c r="F162" s="6" t="n">
        <v>41.8</v>
      </c>
      <c r="G162" s="7" t="n">
        <v>48</v>
      </c>
      <c r="H162" s="6" t="n">
        <v>35</v>
      </c>
      <c r="I162" s="8" t="n">
        <v>349</v>
      </c>
      <c r="J162" s="8" t="n">
        <f aca="false">I162+H162+G162+F162+E162+D162</f>
        <v>609.1</v>
      </c>
      <c r="K162" s="9" t="s">
        <v>14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</row>
    <row r="163" customFormat="false" ht="13.5" hidden="false" customHeight="false" outlineLevel="0" collapsed="false">
      <c r="A163" s="4" t="s">
        <v>346</v>
      </c>
      <c r="B163" s="5" t="s">
        <v>347</v>
      </c>
      <c r="C163" s="5" t="s">
        <v>325</v>
      </c>
      <c r="D163" s="6" t="n">
        <v>98.5</v>
      </c>
      <c r="E163" s="6" t="n">
        <v>43.8</v>
      </c>
      <c r="F163" s="6" t="n">
        <v>42.4</v>
      </c>
      <c r="G163" s="7" t="n">
        <v>40</v>
      </c>
      <c r="H163" s="6" t="n">
        <v>36</v>
      </c>
      <c r="I163" s="8" t="n">
        <v>347</v>
      </c>
      <c r="J163" s="8" t="n">
        <f aca="false">I163+H163+G163+F163+E163+D163</f>
        <v>607.7</v>
      </c>
      <c r="K163" s="9" t="s">
        <v>14</v>
      </c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</row>
    <row r="164" customFormat="false" ht="13.5" hidden="false" customHeight="false" outlineLevel="0" collapsed="false">
      <c r="A164" s="4" t="s">
        <v>348</v>
      </c>
      <c r="B164" s="5" t="s">
        <v>349</v>
      </c>
      <c r="C164" s="5" t="s">
        <v>325</v>
      </c>
      <c r="D164" s="6" t="n">
        <v>101.5</v>
      </c>
      <c r="E164" s="6" t="n">
        <v>45.7</v>
      </c>
      <c r="F164" s="6" t="n">
        <v>39.4</v>
      </c>
      <c r="G164" s="7" t="n">
        <v>32</v>
      </c>
      <c r="H164" s="6" t="n">
        <v>38</v>
      </c>
      <c r="I164" s="8" t="n">
        <v>351</v>
      </c>
      <c r="J164" s="8" t="n">
        <f aca="false">I164+H164+G164+F164+E164+D164</f>
        <v>607.6</v>
      </c>
      <c r="K164" s="9" t="s">
        <v>14</v>
      </c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</row>
    <row r="165" customFormat="false" ht="13.5" hidden="false" customHeight="false" outlineLevel="0" collapsed="false">
      <c r="A165" s="4" t="s">
        <v>350</v>
      </c>
      <c r="B165" s="5" t="s">
        <v>351</v>
      </c>
      <c r="C165" s="5" t="s">
        <v>325</v>
      </c>
      <c r="D165" s="6" t="n">
        <v>92.5</v>
      </c>
      <c r="E165" s="6" t="n">
        <v>46.4</v>
      </c>
      <c r="F165" s="6" t="n">
        <v>44.6</v>
      </c>
      <c r="G165" s="7" t="n">
        <v>42</v>
      </c>
      <c r="H165" s="6" t="n">
        <v>36</v>
      </c>
      <c r="I165" s="8" t="n">
        <v>343</v>
      </c>
      <c r="J165" s="8" t="n">
        <f aca="false">I165+H165+G165+F165+E165+D165</f>
        <v>604.5</v>
      </c>
      <c r="K165" s="9" t="s">
        <v>14</v>
      </c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</row>
    <row r="166" customFormat="false" ht="13.5" hidden="false" customHeight="false" outlineLevel="0" collapsed="false">
      <c r="A166" s="4" t="s">
        <v>352</v>
      </c>
      <c r="B166" s="5" t="s">
        <v>353</v>
      </c>
      <c r="C166" s="5" t="s">
        <v>325</v>
      </c>
      <c r="D166" s="6" t="n">
        <v>100</v>
      </c>
      <c r="E166" s="6" t="n">
        <v>43.6</v>
      </c>
      <c r="F166" s="6" t="n">
        <v>44.6</v>
      </c>
      <c r="G166" s="7" t="n">
        <v>50</v>
      </c>
      <c r="H166" s="6" t="n">
        <v>36</v>
      </c>
      <c r="I166" s="8" t="n">
        <v>329</v>
      </c>
      <c r="J166" s="8" t="n">
        <f aca="false">I166+H166+G166+F166+E166+D166</f>
        <v>603.2</v>
      </c>
      <c r="K166" s="9" t="s">
        <v>14</v>
      </c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</row>
    <row r="167" customFormat="false" ht="13.5" hidden="false" customHeight="false" outlineLevel="0" collapsed="false">
      <c r="A167" s="4" t="s">
        <v>354</v>
      </c>
      <c r="B167" s="5" t="s">
        <v>355</v>
      </c>
      <c r="C167" s="5" t="s">
        <v>325</v>
      </c>
      <c r="D167" s="6" t="n">
        <v>96.5</v>
      </c>
      <c r="E167" s="6" t="n">
        <v>44.2</v>
      </c>
      <c r="F167" s="6" t="n">
        <v>43</v>
      </c>
      <c r="G167" s="7" t="n">
        <v>22</v>
      </c>
      <c r="H167" s="6" t="n">
        <v>38</v>
      </c>
      <c r="I167" s="8" t="n">
        <v>353</v>
      </c>
      <c r="J167" s="8" t="n">
        <f aca="false">I167+H167+G167+F167+E167+D167</f>
        <v>596.7</v>
      </c>
      <c r="K167" s="9" t="s">
        <v>14</v>
      </c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</row>
    <row r="168" customFormat="false" ht="13.5" hidden="false" customHeight="false" outlineLevel="0" collapsed="false">
      <c r="A168" s="4" t="s">
        <v>356</v>
      </c>
      <c r="B168" s="5" t="s">
        <v>357</v>
      </c>
      <c r="C168" s="5" t="s">
        <v>325</v>
      </c>
      <c r="D168" s="6" t="n">
        <v>99</v>
      </c>
      <c r="E168" s="6" t="n">
        <v>42.6</v>
      </c>
      <c r="F168" s="6" t="n">
        <v>40.6</v>
      </c>
      <c r="G168" s="7" t="n">
        <v>34</v>
      </c>
      <c r="H168" s="6" t="n">
        <v>35</v>
      </c>
      <c r="I168" s="8" t="n">
        <v>337</v>
      </c>
      <c r="J168" s="8" t="n">
        <f aca="false">I168+H168+G168+F168+E168+D168</f>
        <v>588.2</v>
      </c>
      <c r="K168" s="9" t="s">
        <v>14</v>
      </c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</row>
    <row r="169" customFormat="false" ht="13.5" hidden="false" customHeight="false" outlineLevel="0" collapsed="false">
      <c r="A169" s="4" t="s">
        <v>358</v>
      </c>
      <c r="B169" s="5" t="s">
        <v>359</v>
      </c>
      <c r="C169" s="5" t="s">
        <v>325</v>
      </c>
      <c r="D169" s="10" t="n">
        <v>108.5</v>
      </c>
      <c r="E169" s="10" t="n">
        <v>44.4</v>
      </c>
      <c r="F169" s="10" t="n">
        <v>44.4</v>
      </c>
      <c r="G169" s="7" t="n">
        <v>28</v>
      </c>
      <c r="H169" s="10" t="n">
        <v>33</v>
      </c>
      <c r="I169" s="8" t="n">
        <v>329</v>
      </c>
      <c r="J169" s="8" t="n">
        <f aca="false">I169+H169+G169+F169+E169+D169</f>
        <v>587.3</v>
      </c>
      <c r="K169" s="9" t="s">
        <v>14</v>
      </c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</row>
    <row r="170" customFormat="false" ht="13.5" hidden="false" customHeight="false" outlineLevel="0" collapsed="false">
      <c r="A170" s="4" t="s">
        <v>360</v>
      </c>
      <c r="B170" s="5" t="s">
        <v>361</v>
      </c>
      <c r="C170" s="5" t="s">
        <v>325</v>
      </c>
      <c r="D170" s="7" t="n">
        <v>80.5</v>
      </c>
      <c r="E170" s="7" t="n">
        <v>44.8</v>
      </c>
      <c r="F170" s="7" t="n">
        <v>43.8</v>
      </c>
      <c r="G170" s="7" t="n">
        <v>32</v>
      </c>
      <c r="H170" s="7" t="n">
        <v>35</v>
      </c>
      <c r="I170" s="8" t="n">
        <v>343</v>
      </c>
      <c r="J170" s="8" t="n">
        <f aca="false">I170+H170+G170+F170+E170+D170</f>
        <v>579.1</v>
      </c>
      <c r="K170" s="9" t="s">
        <v>14</v>
      </c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</row>
    <row r="171" customFormat="false" ht="13.5" hidden="false" customHeight="false" outlineLevel="0" collapsed="false">
      <c r="A171" s="4" t="s">
        <v>362</v>
      </c>
      <c r="B171" s="5" t="s">
        <v>363</v>
      </c>
      <c r="C171" s="5" t="s">
        <v>325</v>
      </c>
      <c r="D171" s="6" t="n">
        <v>95</v>
      </c>
      <c r="E171" s="6" t="n">
        <v>42</v>
      </c>
      <c r="F171" s="6" t="n">
        <v>41.8</v>
      </c>
      <c r="G171" s="7" t="n">
        <v>38</v>
      </c>
      <c r="H171" s="6" t="n">
        <v>37</v>
      </c>
      <c r="I171" s="8" t="n">
        <v>324</v>
      </c>
      <c r="J171" s="8" t="n">
        <f aca="false">I171+H171+G171+F171+E171+D171</f>
        <v>577.8</v>
      </c>
      <c r="K171" s="9" t="s">
        <v>14</v>
      </c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</row>
    <row r="172" customFormat="false" ht="13.5" hidden="false" customHeight="false" outlineLevel="0" collapsed="false">
      <c r="A172" s="8" t="s">
        <v>364</v>
      </c>
      <c r="B172" s="9" t="s">
        <v>365</v>
      </c>
      <c r="C172" s="5" t="s">
        <v>325</v>
      </c>
      <c r="D172" s="10" t="n">
        <v>107.5</v>
      </c>
      <c r="E172" s="10" t="n">
        <v>44</v>
      </c>
      <c r="F172" s="10" t="n">
        <v>43.2</v>
      </c>
      <c r="G172" s="7" t="n">
        <v>28</v>
      </c>
      <c r="H172" s="10" t="n">
        <v>36</v>
      </c>
      <c r="I172" s="8" t="n">
        <v>317</v>
      </c>
      <c r="J172" s="8" t="n">
        <f aca="false">I172+H172+G172+F172+E172+D172</f>
        <v>575.7</v>
      </c>
      <c r="K172" s="9" t="s">
        <v>14</v>
      </c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</row>
    <row r="173" customFormat="false" ht="13.5" hidden="false" customHeight="false" outlineLevel="0" collapsed="false">
      <c r="A173" s="8" t="s">
        <v>366</v>
      </c>
      <c r="B173" s="9" t="s">
        <v>367</v>
      </c>
      <c r="C173" s="5" t="s">
        <v>325</v>
      </c>
      <c r="D173" s="10" t="n">
        <v>93.5</v>
      </c>
      <c r="E173" s="10" t="n">
        <v>42.4</v>
      </c>
      <c r="F173" s="10" t="n">
        <v>41</v>
      </c>
      <c r="G173" s="7" t="n">
        <v>32</v>
      </c>
      <c r="H173" s="10" t="n">
        <v>35</v>
      </c>
      <c r="I173" s="8" t="n">
        <v>331</v>
      </c>
      <c r="J173" s="8" t="n">
        <f aca="false">I173+H173+G173+F173+E173+D173</f>
        <v>574.9</v>
      </c>
      <c r="K173" s="9" t="s">
        <v>14</v>
      </c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</row>
    <row r="174" customFormat="false" ht="13.5" hidden="false" customHeight="false" outlineLevel="0" collapsed="false">
      <c r="A174" s="4" t="s">
        <v>368</v>
      </c>
      <c r="B174" s="5" t="s">
        <v>369</v>
      </c>
      <c r="C174" s="5" t="s">
        <v>325</v>
      </c>
      <c r="D174" s="7" t="n">
        <v>83.5</v>
      </c>
      <c r="E174" s="7" t="n">
        <v>40.4</v>
      </c>
      <c r="F174" s="7" t="n">
        <v>42.8</v>
      </c>
      <c r="G174" s="7" t="n">
        <v>46</v>
      </c>
      <c r="H174" s="7" t="n">
        <v>34</v>
      </c>
      <c r="I174" s="8" t="n">
        <v>328</v>
      </c>
      <c r="J174" s="8" t="n">
        <f aca="false">I174+H174+G174+F174+E174+D174</f>
        <v>574.7</v>
      </c>
      <c r="K174" s="9" t="s">
        <v>14</v>
      </c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</row>
    <row r="175" customFormat="false" ht="13.5" hidden="false" customHeight="false" outlineLevel="0" collapsed="false">
      <c r="A175" s="4" t="s">
        <v>370</v>
      </c>
      <c r="B175" s="5" t="s">
        <v>371</v>
      </c>
      <c r="C175" s="5" t="s">
        <v>325</v>
      </c>
      <c r="D175" s="6" t="n">
        <v>108.5</v>
      </c>
      <c r="E175" s="6" t="n">
        <v>29.6</v>
      </c>
      <c r="F175" s="6" t="n">
        <v>38.8</v>
      </c>
      <c r="G175" s="7" t="n">
        <v>32</v>
      </c>
      <c r="H175" s="6" t="n">
        <v>33</v>
      </c>
      <c r="I175" s="8" t="n">
        <v>332</v>
      </c>
      <c r="J175" s="8" t="n">
        <f aca="false">I175+H175+G175+F175+E175+D175</f>
        <v>573.9</v>
      </c>
      <c r="K175" s="9" t="s">
        <v>14</v>
      </c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</row>
    <row r="176" customFormat="false" ht="13.5" hidden="false" customHeight="false" outlineLevel="0" collapsed="false">
      <c r="A176" s="4" t="s">
        <v>372</v>
      </c>
      <c r="B176" s="5" t="s">
        <v>373</v>
      </c>
      <c r="C176" s="5" t="s">
        <v>374</v>
      </c>
      <c r="D176" s="6" t="n">
        <v>139</v>
      </c>
      <c r="E176" s="6" t="n">
        <v>47</v>
      </c>
      <c r="F176" s="6" t="n">
        <v>47</v>
      </c>
      <c r="G176" s="7" t="n">
        <v>48</v>
      </c>
      <c r="H176" s="6" t="n">
        <v>38</v>
      </c>
      <c r="I176" s="8" t="n">
        <v>414</v>
      </c>
      <c r="J176" s="8" t="n">
        <f aca="false">I176+H176+G176+F176+E176+D176</f>
        <v>733</v>
      </c>
      <c r="K176" s="9" t="s">
        <v>14</v>
      </c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</row>
    <row r="177" customFormat="false" ht="13.5" hidden="false" customHeight="false" outlineLevel="0" collapsed="false">
      <c r="A177" s="4" t="s">
        <v>375</v>
      </c>
      <c r="B177" s="5" t="s">
        <v>376</v>
      </c>
      <c r="C177" s="5" t="s">
        <v>374</v>
      </c>
      <c r="D177" s="6" t="n">
        <v>142</v>
      </c>
      <c r="E177" s="6" t="n">
        <v>47</v>
      </c>
      <c r="F177" s="6" t="n">
        <v>46</v>
      </c>
      <c r="G177" s="7" t="n">
        <v>46</v>
      </c>
      <c r="H177" s="6" t="n">
        <v>35</v>
      </c>
      <c r="I177" s="8" t="n">
        <v>394</v>
      </c>
      <c r="J177" s="8" t="n">
        <f aca="false">I177+H177+G177+F177+E177+D177</f>
        <v>710</v>
      </c>
      <c r="K177" s="9" t="s">
        <v>14</v>
      </c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</row>
    <row r="178" customFormat="false" ht="13.5" hidden="false" customHeight="false" outlineLevel="0" collapsed="false">
      <c r="A178" s="4" t="s">
        <v>377</v>
      </c>
      <c r="B178" s="5" t="s">
        <v>378</v>
      </c>
      <c r="C178" s="5" t="s">
        <v>374</v>
      </c>
      <c r="D178" s="6" t="n">
        <v>136</v>
      </c>
      <c r="E178" s="6" t="n">
        <v>44</v>
      </c>
      <c r="F178" s="6" t="n">
        <v>46</v>
      </c>
      <c r="G178" s="7" t="n">
        <v>52</v>
      </c>
      <c r="H178" s="6" t="n">
        <v>37</v>
      </c>
      <c r="I178" s="8" t="n">
        <v>376</v>
      </c>
      <c r="J178" s="8" t="n">
        <f aca="false">I178+H178+G178+F178+E178+D178</f>
        <v>691</v>
      </c>
      <c r="K178" s="9" t="s">
        <v>14</v>
      </c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</row>
    <row r="179" customFormat="false" ht="13.5" hidden="false" customHeight="false" outlineLevel="0" collapsed="false">
      <c r="A179" s="4" t="s">
        <v>379</v>
      </c>
      <c r="B179" s="5" t="s">
        <v>380</v>
      </c>
      <c r="C179" s="5" t="s">
        <v>374</v>
      </c>
      <c r="D179" s="6" t="n">
        <v>137.5</v>
      </c>
      <c r="E179" s="6" t="n">
        <v>47</v>
      </c>
      <c r="F179" s="6" t="n">
        <v>46</v>
      </c>
      <c r="G179" s="7" t="n">
        <v>44</v>
      </c>
      <c r="H179" s="6" t="n">
        <v>36</v>
      </c>
      <c r="I179" s="8" t="n">
        <v>376</v>
      </c>
      <c r="J179" s="8" t="n">
        <f aca="false">I179+H179+G179+F179+E179+D179</f>
        <v>686.5</v>
      </c>
      <c r="K179" s="9" t="s">
        <v>14</v>
      </c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</row>
    <row r="180" customFormat="false" ht="13.5" hidden="false" customHeight="false" outlineLevel="0" collapsed="false">
      <c r="A180" s="4" t="s">
        <v>381</v>
      </c>
      <c r="B180" s="5" t="s">
        <v>382</v>
      </c>
      <c r="C180" s="5" t="s">
        <v>374</v>
      </c>
      <c r="D180" s="6" t="n">
        <v>135</v>
      </c>
      <c r="E180" s="6" t="n">
        <v>46</v>
      </c>
      <c r="F180" s="6" t="n">
        <v>47</v>
      </c>
      <c r="G180" s="7" t="n">
        <v>48</v>
      </c>
      <c r="H180" s="6" t="n">
        <v>36</v>
      </c>
      <c r="I180" s="8" t="n">
        <v>371</v>
      </c>
      <c r="J180" s="8" t="n">
        <f aca="false">I180+H180+G180+F180+E180+D180</f>
        <v>683</v>
      </c>
      <c r="K180" s="9" t="s">
        <v>14</v>
      </c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</row>
    <row r="181" customFormat="false" ht="13.5" hidden="false" customHeight="false" outlineLevel="0" collapsed="false">
      <c r="A181" s="4" t="s">
        <v>383</v>
      </c>
      <c r="B181" s="5" t="s">
        <v>384</v>
      </c>
      <c r="C181" s="5" t="s">
        <v>374</v>
      </c>
      <c r="D181" s="6" t="n">
        <v>132.5</v>
      </c>
      <c r="E181" s="6" t="n">
        <v>46</v>
      </c>
      <c r="F181" s="6" t="n">
        <v>46</v>
      </c>
      <c r="G181" s="7" t="n">
        <v>36</v>
      </c>
      <c r="H181" s="6" t="n">
        <v>35</v>
      </c>
      <c r="I181" s="8" t="n">
        <v>387</v>
      </c>
      <c r="J181" s="8" t="n">
        <f aca="false">I181+H181+G181+F181+E181+D181</f>
        <v>682.5</v>
      </c>
      <c r="K181" s="9" t="s">
        <v>14</v>
      </c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</row>
    <row r="182" customFormat="false" ht="13.5" hidden="false" customHeight="false" outlineLevel="0" collapsed="false">
      <c r="A182" s="4" t="s">
        <v>385</v>
      </c>
      <c r="B182" s="5" t="s">
        <v>386</v>
      </c>
      <c r="C182" s="5" t="s">
        <v>374</v>
      </c>
      <c r="D182" s="6" t="n">
        <v>132.5</v>
      </c>
      <c r="E182" s="6" t="n">
        <v>45</v>
      </c>
      <c r="F182" s="6" t="n">
        <v>43</v>
      </c>
      <c r="G182" s="7" t="n">
        <v>54</v>
      </c>
      <c r="H182" s="6" t="n">
        <v>35</v>
      </c>
      <c r="I182" s="8" t="n">
        <v>364</v>
      </c>
      <c r="J182" s="8" t="n">
        <f aca="false">I182+H182+G182+F182+E182+D182</f>
        <v>673.5</v>
      </c>
      <c r="K182" s="9" t="s">
        <v>14</v>
      </c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</row>
    <row r="183" customFormat="false" ht="13.5" hidden="false" customHeight="false" outlineLevel="0" collapsed="false">
      <c r="A183" s="4" t="s">
        <v>387</v>
      </c>
      <c r="B183" s="5" t="s">
        <v>388</v>
      </c>
      <c r="C183" s="5" t="s">
        <v>374</v>
      </c>
      <c r="D183" s="10" t="n">
        <v>129.5</v>
      </c>
      <c r="E183" s="10" t="n">
        <v>45</v>
      </c>
      <c r="F183" s="10" t="n">
        <v>44</v>
      </c>
      <c r="G183" s="7" t="n">
        <v>40</v>
      </c>
      <c r="H183" s="10" t="n">
        <v>35</v>
      </c>
      <c r="I183" s="8" t="n">
        <v>378</v>
      </c>
      <c r="J183" s="8" t="n">
        <f aca="false">I183+H183+G183+F183+E183+D183</f>
        <v>671.5</v>
      </c>
      <c r="K183" s="9" t="s">
        <v>14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</row>
    <row r="184" customFormat="false" ht="13.5" hidden="false" customHeight="false" outlineLevel="0" collapsed="false">
      <c r="A184" s="4" t="s">
        <v>389</v>
      </c>
      <c r="B184" s="5" t="s">
        <v>390</v>
      </c>
      <c r="C184" s="5" t="s">
        <v>374</v>
      </c>
      <c r="D184" s="7" t="n">
        <v>136.5</v>
      </c>
      <c r="E184" s="7" t="n">
        <v>45</v>
      </c>
      <c r="F184" s="7" t="n">
        <v>40</v>
      </c>
      <c r="G184" s="7" t="n">
        <v>44</v>
      </c>
      <c r="H184" s="7" t="n">
        <v>34</v>
      </c>
      <c r="I184" s="8" t="n">
        <v>369</v>
      </c>
      <c r="J184" s="8" t="n">
        <f aca="false">I184+H184+G184+F184+E184+D184</f>
        <v>668.5</v>
      </c>
      <c r="K184" s="9" t="s">
        <v>14</v>
      </c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</row>
    <row r="185" customFormat="false" ht="13.5" hidden="false" customHeight="false" outlineLevel="0" collapsed="false">
      <c r="A185" s="4" t="s">
        <v>391</v>
      </c>
      <c r="B185" s="5" t="s">
        <v>392</v>
      </c>
      <c r="C185" s="5" t="s">
        <v>374</v>
      </c>
      <c r="D185" s="6" t="n">
        <v>125.5</v>
      </c>
      <c r="E185" s="6" t="n">
        <v>46</v>
      </c>
      <c r="F185" s="6" t="n">
        <v>46</v>
      </c>
      <c r="G185" s="7" t="n">
        <v>40</v>
      </c>
      <c r="H185" s="6" t="n">
        <v>36</v>
      </c>
      <c r="I185" s="8" t="n">
        <v>372</v>
      </c>
      <c r="J185" s="8" t="n">
        <f aca="false">I185+H185+G185+F185+E185+D185</f>
        <v>665.5</v>
      </c>
      <c r="K185" s="9" t="s">
        <v>14</v>
      </c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</row>
    <row r="186" customFormat="false" ht="13.5" hidden="false" customHeight="false" outlineLevel="0" collapsed="false">
      <c r="A186" s="8" t="s">
        <v>393</v>
      </c>
      <c r="B186" s="9" t="s">
        <v>394</v>
      </c>
      <c r="C186" s="5" t="s">
        <v>374</v>
      </c>
      <c r="D186" s="10" t="n">
        <v>129</v>
      </c>
      <c r="E186" s="10" t="n">
        <v>44</v>
      </c>
      <c r="F186" s="10" t="n">
        <v>40</v>
      </c>
      <c r="G186" s="7" t="n">
        <v>38</v>
      </c>
      <c r="H186" s="10" t="n">
        <v>36</v>
      </c>
      <c r="I186" s="8" t="n">
        <v>377</v>
      </c>
      <c r="J186" s="8" t="n">
        <f aca="false">I186+H186+G186+F186+E186+D186</f>
        <v>664</v>
      </c>
      <c r="K186" s="9" t="s">
        <v>14</v>
      </c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</row>
    <row r="187" customFormat="false" ht="13.5" hidden="false" customHeight="false" outlineLevel="0" collapsed="false">
      <c r="A187" s="8" t="s">
        <v>395</v>
      </c>
      <c r="B187" s="9" t="s">
        <v>396</v>
      </c>
      <c r="C187" s="5" t="s">
        <v>374</v>
      </c>
      <c r="D187" s="10" t="n">
        <v>141.5</v>
      </c>
      <c r="E187" s="10" t="n">
        <v>43</v>
      </c>
      <c r="F187" s="10" t="n">
        <v>46</v>
      </c>
      <c r="G187" s="7" t="n">
        <v>50</v>
      </c>
      <c r="H187" s="10" t="n">
        <v>38</v>
      </c>
      <c r="I187" s="8" t="n">
        <v>345</v>
      </c>
      <c r="J187" s="8" t="n">
        <f aca="false">I187+H187+G187+F187+E187+D187</f>
        <v>663.5</v>
      </c>
      <c r="K187" s="9" t="s">
        <v>14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</row>
    <row r="188" customFormat="false" ht="13.5" hidden="false" customHeight="false" outlineLevel="0" collapsed="false">
      <c r="A188" s="4" t="s">
        <v>397</v>
      </c>
      <c r="B188" s="5" t="s">
        <v>398</v>
      </c>
      <c r="C188" s="5" t="s">
        <v>374</v>
      </c>
      <c r="D188" s="7" t="n">
        <v>127</v>
      </c>
      <c r="E188" s="7" t="n">
        <v>44</v>
      </c>
      <c r="F188" s="7" t="n">
        <v>43</v>
      </c>
      <c r="G188" s="7" t="n">
        <v>30</v>
      </c>
      <c r="H188" s="7" t="n">
        <v>34</v>
      </c>
      <c r="I188" s="8" t="n">
        <v>384</v>
      </c>
      <c r="J188" s="8" t="n">
        <f aca="false">I188+H188+G188+F188+E188+D188</f>
        <v>662</v>
      </c>
      <c r="K188" s="9" t="s">
        <v>14</v>
      </c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</row>
    <row r="189" customFormat="false" ht="13.5" hidden="false" customHeight="false" outlineLevel="0" collapsed="false">
      <c r="A189" s="4" t="s">
        <v>399</v>
      </c>
      <c r="B189" s="5" t="s">
        <v>400</v>
      </c>
      <c r="C189" s="5" t="s">
        <v>374</v>
      </c>
      <c r="D189" s="6" t="n">
        <v>121.5</v>
      </c>
      <c r="E189" s="6" t="n">
        <v>45</v>
      </c>
      <c r="F189" s="6" t="n">
        <v>46</v>
      </c>
      <c r="G189" s="7" t="n">
        <v>52</v>
      </c>
      <c r="H189" s="6" t="n">
        <v>37</v>
      </c>
      <c r="I189" s="8" t="n">
        <v>359</v>
      </c>
      <c r="J189" s="8" t="n">
        <f aca="false">I189+H189+G189+F189+E189+D189</f>
        <v>660.5</v>
      </c>
      <c r="K189" s="9" t="s">
        <v>14</v>
      </c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</row>
    <row r="190" customFormat="false" ht="13.5" hidden="false" customHeight="false" outlineLevel="0" collapsed="false">
      <c r="A190" s="4" t="s">
        <v>401</v>
      </c>
      <c r="B190" s="5" t="s">
        <v>402</v>
      </c>
      <c r="C190" s="5" t="s">
        <v>374</v>
      </c>
      <c r="D190" s="6" t="n">
        <v>127.5</v>
      </c>
      <c r="E190" s="6" t="n">
        <v>46</v>
      </c>
      <c r="F190" s="6" t="n">
        <v>46</v>
      </c>
      <c r="G190" s="7" t="n">
        <v>42</v>
      </c>
      <c r="H190" s="6" t="n">
        <v>36</v>
      </c>
      <c r="I190" s="8" t="n">
        <v>358</v>
      </c>
      <c r="J190" s="8" t="n">
        <f aca="false">I190+H190+G190+F190+E190+D190</f>
        <v>655.5</v>
      </c>
      <c r="K190" s="9" t="s">
        <v>14</v>
      </c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</row>
    <row r="191" customFormat="false" ht="13.5" hidden="false" customHeight="false" outlineLevel="0" collapsed="false">
      <c r="A191" s="4" t="s">
        <v>403</v>
      </c>
      <c r="B191" s="5" t="s">
        <v>404</v>
      </c>
      <c r="C191" s="5" t="s">
        <v>374</v>
      </c>
      <c r="D191" s="6" t="n">
        <v>129.5</v>
      </c>
      <c r="E191" s="6" t="n">
        <v>45</v>
      </c>
      <c r="F191" s="6" t="n">
        <v>48</v>
      </c>
      <c r="G191" s="7" t="n">
        <v>30</v>
      </c>
      <c r="H191" s="6" t="n">
        <v>36</v>
      </c>
      <c r="I191" s="8" t="n">
        <v>362</v>
      </c>
      <c r="J191" s="8" t="n">
        <f aca="false">I191+H191+G191+F191+E191+D191</f>
        <v>650.5</v>
      </c>
      <c r="K191" s="9" t="s">
        <v>14</v>
      </c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</row>
    <row r="192" customFormat="false" ht="13.5" hidden="false" customHeight="false" outlineLevel="0" collapsed="false">
      <c r="A192" s="4" t="s">
        <v>405</v>
      </c>
      <c r="B192" s="5" t="s">
        <v>406</v>
      </c>
      <c r="C192" s="5" t="s">
        <v>374</v>
      </c>
      <c r="D192" s="6" t="n">
        <v>143.5</v>
      </c>
      <c r="E192" s="6" t="n">
        <v>43</v>
      </c>
      <c r="F192" s="6" t="n">
        <v>41</v>
      </c>
      <c r="G192" s="7" t="n">
        <v>40</v>
      </c>
      <c r="H192" s="6" t="n">
        <v>35</v>
      </c>
      <c r="I192" s="8" t="n">
        <v>347</v>
      </c>
      <c r="J192" s="8" t="n">
        <f aca="false">I192+H192+G192+F192+E192+D192</f>
        <v>649.5</v>
      </c>
      <c r="K192" s="9" t="s">
        <v>14</v>
      </c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</row>
    <row r="193" customFormat="false" ht="13.5" hidden="false" customHeight="false" outlineLevel="0" collapsed="false">
      <c r="A193" s="4" t="s">
        <v>407</v>
      </c>
      <c r="B193" s="5" t="s">
        <v>408</v>
      </c>
      <c r="C193" s="5" t="s">
        <v>374</v>
      </c>
      <c r="D193" s="6" t="n">
        <v>122.5</v>
      </c>
      <c r="E193" s="6" t="n">
        <v>47</v>
      </c>
      <c r="F193" s="6" t="n">
        <v>41</v>
      </c>
      <c r="G193" s="7" t="n">
        <v>40</v>
      </c>
      <c r="H193" s="6" t="n">
        <v>38</v>
      </c>
      <c r="I193" s="8" t="n">
        <v>360</v>
      </c>
      <c r="J193" s="8" t="n">
        <f aca="false">I193+H193+G193+F193+E193+D193</f>
        <v>648.5</v>
      </c>
      <c r="K193" s="9" t="s">
        <v>14</v>
      </c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</row>
    <row r="194" customFormat="false" ht="13.5" hidden="false" customHeight="false" outlineLevel="0" collapsed="false">
      <c r="A194" s="4" t="s">
        <v>409</v>
      </c>
      <c r="B194" s="5" t="s">
        <v>410</v>
      </c>
      <c r="C194" s="5" t="s">
        <v>374</v>
      </c>
      <c r="D194" s="6" t="n">
        <v>110</v>
      </c>
      <c r="E194" s="6" t="n">
        <v>43</v>
      </c>
      <c r="F194" s="6" t="n">
        <v>42</v>
      </c>
      <c r="G194" s="7" t="n">
        <v>36</v>
      </c>
      <c r="H194" s="6" t="n">
        <v>35</v>
      </c>
      <c r="I194" s="8" t="n">
        <v>381</v>
      </c>
      <c r="J194" s="8" t="n">
        <f aca="false">I194+H194+G194+F194+E194+D194</f>
        <v>647</v>
      </c>
      <c r="K194" s="9" t="s">
        <v>14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</row>
    <row r="195" customFormat="false" ht="13.5" hidden="false" customHeight="false" outlineLevel="0" collapsed="false">
      <c r="A195" s="4" t="s">
        <v>411</v>
      </c>
      <c r="B195" s="5" t="s">
        <v>412</v>
      </c>
      <c r="C195" s="5" t="s">
        <v>374</v>
      </c>
      <c r="D195" s="6" t="n">
        <v>133.5</v>
      </c>
      <c r="E195" s="6" t="n">
        <v>41</v>
      </c>
      <c r="F195" s="6" t="n">
        <v>46</v>
      </c>
      <c r="G195" s="7" t="n">
        <v>44</v>
      </c>
      <c r="H195" s="6" t="n">
        <v>33</v>
      </c>
      <c r="I195" s="8" t="n">
        <v>349</v>
      </c>
      <c r="J195" s="8" t="n">
        <f aca="false">I195+H195+G195+F195+E195+D195</f>
        <v>646.5</v>
      </c>
      <c r="K195" s="9" t="s">
        <v>14</v>
      </c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</row>
    <row r="196" customFormat="false" ht="13.5" hidden="false" customHeight="false" outlineLevel="0" collapsed="false">
      <c r="A196" s="4" t="s">
        <v>413</v>
      </c>
      <c r="B196" s="5" t="s">
        <v>414</v>
      </c>
      <c r="C196" s="5" t="s">
        <v>374</v>
      </c>
      <c r="D196" s="6" t="n">
        <v>132.5</v>
      </c>
      <c r="E196" s="6" t="n">
        <v>46</v>
      </c>
      <c r="F196" s="6" t="n">
        <v>40</v>
      </c>
      <c r="G196" s="7" t="n">
        <v>20</v>
      </c>
      <c r="H196" s="6" t="n">
        <v>35</v>
      </c>
      <c r="I196" s="8" t="n">
        <v>369</v>
      </c>
      <c r="J196" s="8" t="n">
        <f aca="false">I196+H196+G196+F196+E196+D196</f>
        <v>642.5</v>
      </c>
      <c r="K196" s="9" t="s">
        <v>14</v>
      </c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</row>
    <row r="197" customFormat="false" ht="13.5" hidden="false" customHeight="false" outlineLevel="0" collapsed="false">
      <c r="A197" s="4" t="s">
        <v>415</v>
      </c>
      <c r="B197" s="5" t="s">
        <v>416</v>
      </c>
      <c r="C197" s="5" t="s">
        <v>374</v>
      </c>
      <c r="D197" s="10" t="n">
        <v>123</v>
      </c>
      <c r="E197" s="10" t="n">
        <v>45</v>
      </c>
      <c r="F197" s="10" t="n">
        <v>43</v>
      </c>
      <c r="G197" s="7" t="n">
        <v>38</v>
      </c>
      <c r="H197" s="10" t="n">
        <v>39</v>
      </c>
      <c r="I197" s="8" t="n">
        <v>354</v>
      </c>
      <c r="J197" s="8" t="n">
        <f aca="false">I197+H197+G197+F197+E197+D197</f>
        <v>642</v>
      </c>
      <c r="K197" s="9" t="s">
        <v>14</v>
      </c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</row>
    <row r="198" customFormat="false" ht="13.5" hidden="false" customHeight="false" outlineLevel="0" collapsed="false">
      <c r="A198" s="4" t="s">
        <v>417</v>
      </c>
      <c r="B198" s="5" t="s">
        <v>418</v>
      </c>
      <c r="C198" s="5" t="s">
        <v>374</v>
      </c>
      <c r="D198" s="7" t="n">
        <v>132.5</v>
      </c>
      <c r="E198" s="7" t="n">
        <v>44</v>
      </c>
      <c r="F198" s="7" t="n">
        <v>45</v>
      </c>
      <c r="G198" s="7" t="n">
        <v>40</v>
      </c>
      <c r="H198" s="7" t="n">
        <v>37</v>
      </c>
      <c r="I198" s="8" t="n">
        <v>342</v>
      </c>
      <c r="J198" s="8" t="n">
        <f aca="false">I198+H198+G198+F198+E198+D198</f>
        <v>640.5</v>
      </c>
      <c r="K198" s="9" t="s">
        <v>14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</row>
    <row r="199" customFormat="false" ht="13.5" hidden="false" customHeight="false" outlineLevel="0" collapsed="false">
      <c r="A199" s="4" t="s">
        <v>419</v>
      </c>
      <c r="B199" s="5" t="s">
        <v>420</v>
      </c>
      <c r="C199" s="5" t="s">
        <v>374</v>
      </c>
      <c r="D199" s="6" t="n">
        <v>128.5</v>
      </c>
      <c r="E199" s="6" t="n">
        <v>44</v>
      </c>
      <c r="F199" s="6" t="n">
        <v>47</v>
      </c>
      <c r="G199" s="7" t="n">
        <v>28</v>
      </c>
      <c r="H199" s="6" t="n">
        <v>35</v>
      </c>
      <c r="I199" s="8" t="n">
        <v>356</v>
      </c>
      <c r="J199" s="8" t="n">
        <f aca="false">I199+H199+G199+F199+E199+D199</f>
        <v>638.5</v>
      </c>
      <c r="K199" s="9" t="s">
        <v>14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</row>
    <row r="200" customFormat="false" ht="13.5" hidden="false" customHeight="false" outlineLevel="0" collapsed="false">
      <c r="A200" s="8" t="s">
        <v>421</v>
      </c>
      <c r="B200" s="9" t="s">
        <v>422</v>
      </c>
      <c r="C200" s="5" t="s">
        <v>374</v>
      </c>
      <c r="D200" s="10" t="n">
        <v>117.5</v>
      </c>
      <c r="E200" s="10" t="n">
        <v>43</v>
      </c>
      <c r="F200" s="10" t="n">
        <v>37</v>
      </c>
      <c r="G200" s="7" t="n">
        <v>46</v>
      </c>
      <c r="H200" s="10" t="n">
        <v>37</v>
      </c>
      <c r="I200" s="8" t="n">
        <v>353</v>
      </c>
      <c r="J200" s="8" t="n">
        <f aca="false">I200+H200+G200+F200+E200+D200</f>
        <v>633.5</v>
      </c>
      <c r="K200" s="9" t="s">
        <v>14</v>
      </c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</row>
    <row r="201" customFormat="false" ht="13.5" hidden="false" customHeight="false" outlineLevel="0" collapsed="false">
      <c r="A201" s="8" t="s">
        <v>423</v>
      </c>
      <c r="B201" s="9" t="s">
        <v>424</v>
      </c>
      <c r="C201" s="5" t="s">
        <v>374</v>
      </c>
      <c r="D201" s="10" t="n">
        <v>130.5</v>
      </c>
      <c r="E201" s="10" t="n">
        <v>42</v>
      </c>
      <c r="F201" s="10" t="n">
        <v>44</v>
      </c>
      <c r="G201" s="7" t="n">
        <v>46</v>
      </c>
      <c r="H201" s="10" t="n">
        <v>32</v>
      </c>
      <c r="I201" s="8" t="n">
        <v>339</v>
      </c>
      <c r="J201" s="8" t="n">
        <f aca="false">I201+H201+G201+F201+E201+D201</f>
        <v>633.5</v>
      </c>
      <c r="K201" s="9" t="s">
        <v>14</v>
      </c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</row>
    <row r="202" customFormat="false" ht="13.5" hidden="false" customHeight="false" outlineLevel="0" collapsed="false">
      <c r="A202" s="4" t="s">
        <v>425</v>
      </c>
      <c r="B202" s="5" t="s">
        <v>426</v>
      </c>
      <c r="C202" s="5" t="s">
        <v>374</v>
      </c>
      <c r="D202" s="7" t="n">
        <v>119</v>
      </c>
      <c r="E202" s="7" t="n">
        <v>45</v>
      </c>
      <c r="F202" s="7" t="n">
        <v>46</v>
      </c>
      <c r="G202" s="7" t="n">
        <v>42</v>
      </c>
      <c r="H202" s="7" t="n">
        <v>35</v>
      </c>
      <c r="I202" s="8" t="n">
        <v>345</v>
      </c>
      <c r="J202" s="8" t="n">
        <f aca="false">I202+H202+G202+F202+E202+D202</f>
        <v>632</v>
      </c>
      <c r="K202" s="9" t="s">
        <v>14</v>
      </c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</row>
    <row r="203" customFormat="false" ht="13.5" hidden="false" customHeight="false" outlineLevel="0" collapsed="false">
      <c r="A203" s="4" t="s">
        <v>427</v>
      </c>
      <c r="B203" s="5" t="s">
        <v>428</v>
      </c>
      <c r="C203" s="5" t="s">
        <v>374</v>
      </c>
      <c r="D203" s="6" t="n">
        <v>119.5</v>
      </c>
      <c r="E203" s="6" t="n">
        <v>44</v>
      </c>
      <c r="F203" s="6" t="n">
        <v>41</v>
      </c>
      <c r="G203" s="7" t="n">
        <v>42</v>
      </c>
      <c r="H203" s="6" t="n">
        <v>33</v>
      </c>
      <c r="I203" s="8" t="n">
        <v>352</v>
      </c>
      <c r="J203" s="8" t="n">
        <f aca="false">I203+H203+G203+F203+E203+D203</f>
        <v>631.5</v>
      </c>
      <c r="K203" s="9" t="s">
        <v>14</v>
      </c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</row>
    <row r="204" customFormat="false" ht="13.5" hidden="false" customHeight="false" outlineLevel="0" collapsed="false">
      <c r="A204" s="4" t="s">
        <v>429</v>
      </c>
      <c r="B204" s="5" t="s">
        <v>430</v>
      </c>
      <c r="C204" s="5" t="s">
        <v>374</v>
      </c>
      <c r="D204" s="6" t="n">
        <v>128.5</v>
      </c>
      <c r="E204" s="6" t="n">
        <v>43</v>
      </c>
      <c r="F204" s="6" t="n">
        <v>45</v>
      </c>
      <c r="G204" s="7" t="n">
        <v>48</v>
      </c>
      <c r="H204" s="6" t="n">
        <v>33</v>
      </c>
      <c r="I204" s="8" t="n">
        <v>333</v>
      </c>
      <c r="J204" s="8" t="n">
        <f aca="false">I204+H204+G204+F204+E204+D204</f>
        <v>630.5</v>
      </c>
      <c r="K204" s="9" t="s">
        <v>14</v>
      </c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</row>
    <row r="205" customFormat="false" ht="13.5" hidden="false" customHeight="false" outlineLevel="0" collapsed="false">
      <c r="A205" s="4" t="s">
        <v>431</v>
      </c>
      <c r="B205" s="5" t="s">
        <v>432</v>
      </c>
      <c r="C205" s="5" t="s">
        <v>374</v>
      </c>
      <c r="D205" s="6" t="n">
        <v>131.5</v>
      </c>
      <c r="E205" s="6" t="n">
        <v>40</v>
      </c>
      <c r="F205" s="6" t="n">
        <v>42</v>
      </c>
      <c r="G205" s="7" t="n">
        <v>30</v>
      </c>
      <c r="H205" s="6" t="n">
        <v>30</v>
      </c>
      <c r="I205" s="8" t="n">
        <v>355</v>
      </c>
      <c r="J205" s="8" t="n">
        <f aca="false">I205+H205+G205+F205+E205+D205</f>
        <v>628.5</v>
      </c>
      <c r="K205" s="9" t="s">
        <v>14</v>
      </c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</row>
    <row r="206" customFormat="false" ht="13.5" hidden="false" customHeight="false" outlineLevel="0" collapsed="false">
      <c r="A206" s="4" t="s">
        <v>433</v>
      </c>
      <c r="B206" s="5" t="s">
        <v>434</v>
      </c>
      <c r="C206" s="5" t="s">
        <v>374</v>
      </c>
      <c r="D206" s="6" t="n">
        <v>124</v>
      </c>
      <c r="E206" s="6" t="n">
        <v>45</v>
      </c>
      <c r="F206" s="6" t="n">
        <v>43</v>
      </c>
      <c r="G206" s="7" t="n">
        <v>46</v>
      </c>
      <c r="H206" s="6" t="n">
        <v>37</v>
      </c>
      <c r="I206" s="8" t="n">
        <v>332</v>
      </c>
      <c r="J206" s="8" t="n">
        <f aca="false">I206+H206+G206+F206+E206+D206</f>
        <v>627</v>
      </c>
      <c r="K206" s="9" t="s">
        <v>14</v>
      </c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</row>
    <row r="207" customFormat="false" ht="13.5" hidden="false" customHeight="false" outlineLevel="0" collapsed="false">
      <c r="A207" s="4" t="s">
        <v>435</v>
      </c>
      <c r="B207" s="5" t="s">
        <v>436</v>
      </c>
      <c r="C207" s="5" t="s">
        <v>374</v>
      </c>
      <c r="D207" s="6" t="n">
        <v>130.5</v>
      </c>
      <c r="E207" s="6" t="n">
        <v>44</v>
      </c>
      <c r="F207" s="6" t="n">
        <v>40</v>
      </c>
      <c r="G207" s="7" t="n">
        <v>36</v>
      </c>
      <c r="H207" s="6" t="n">
        <v>30</v>
      </c>
      <c r="I207" s="8" t="n">
        <v>341</v>
      </c>
      <c r="J207" s="8" t="n">
        <f aca="false">I207+H207+G207+F207+E207+D207</f>
        <v>621.5</v>
      </c>
      <c r="K207" s="9" t="s">
        <v>14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</row>
    <row r="208" customFormat="false" ht="13.5" hidden="false" customHeight="false" outlineLevel="0" collapsed="false">
      <c r="A208" s="4" t="s">
        <v>437</v>
      </c>
      <c r="B208" s="5" t="s">
        <v>438</v>
      </c>
      <c r="C208" s="5" t="s">
        <v>439</v>
      </c>
      <c r="D208" s="6" t="n">
        <v>108.5</v>
      </c>
      <c r="E208" s="6" t="n">
        <v>47</v>
      </c>
      <c r="F208" s="6" t="n">
        <v>48</v>
      </c>
      <c r="G208" s="7" t="n">
        <v>46</v>
      </c>
      <c r="H208" s="6" t="n">
        <v>35</v>
      </c>
      <c r="I208" s="8" t="n">
        <v>366</v>
      </c>
      <c r="J208" s="8" t="n">
        <f aca="false">I208+H208+G208+F208+E208+D208</f>
        <v>650.5</v>
      </c>
      <c r="K208" s="9" t="s">
        <v>14</v>
      </c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</row>
    <row r="209" customFormat="false" ht="13.5" hidden="false" customHeight="false" outlineLevel="0" collapsed="false">
      <c r="A209" s="4" t="s">
        <v>440</v>
      </c>
      <c r="B209" s="5" t="s">
        <v>441</v>
      </c>
      <c r="C209" s="5" t="s">
        <v>439</v>
      </c>
      <c r="D209" s="6" t="n">
        <v>109.5</v>
      </c>
      <c r="E209" s="6" t="n">
        <v>45</v>
      </c>
      <c r="F209" s="6" t="n">
        <v>46</v>
      </c>
      <c r="G209" s="7" t="n">
        <v>48</v>
      </c>
      <c r="H209" s="6" t="n">
        <v>34.5</v>
      </c>
      <c r="I209" s="8" t="n">
        <v>364</v>
      </c>
      <c r="J209" s="8" t="n">
        <f aca="false">I209+H209+G209+F209+E209+D209</f>
        <v>647</v>
      </c>
      <c r="K209" s="9" t="s">
        <v>14</v>
      </c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</row>
    <row r="210" customFormat="false" ht="13.5" hidden="false" customHeight="false" outlineLevel="0" collapsed="false">
      <c r="A210" s="4" t="s">
        <v>442</v>
      </c>
      <c r="B210" s="5" t="s">
        <v>443</v>
      </c>
      <c r="C210" s="5" t="s">
        <v>439</v>
      </c>
      <c r="D210" s="6" t="n">
        <v>100</v>
      </c>
      <c r="E210" s="6" t="n">
        <v>47</v>
      </c>
      <c r="F210" s="6" t="n">
        <v>48</v>
      </c>
      <c r="G210" s="7" t="n">
        <v>36</v>
      </c>
      <c r="H210" s="6" t="n">
        <v>38</v>
      </c>
      <c r="I210" s="8" t="n">
        <v>359</v>
      </c>
      <c r="J210" s="8" t="n">
        <f aca="false">I210+H210+G210+F210+E210+D210</f>
        <v>628</v>
      </c>
      <c r="K210" s="9" t="s">
        <v>14</v>
      </c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</row>
    <row r="211" customFormat="false" ht="13.5" hidden="false" customHeight="false" outlineLevel="0" collapsed="false">
      <c r="A211" s="4" t="s">
        <v>444</v>
      </c>
      <c r="B211" s="5" t="s">
        <v>445</v>
      </c>
      <c r="C211" s="5" t="s">
        <v>439</v>
      </c>
      <c r="D211" s="10" t="n">
        <v>116</v>
      </c>
      <c r="E211" s="10" t="n">
        <v>45</v>
      </c>
      <c r="F211" s="10" t="n">
        <v>48</v>
      </c>
      <c r="G211" s="7" t="n">
        <v>32</v>
      </c>
      <c r="H211" s="10" t="n">
        <v>38</v>
      </c>
      <c r="I211" s="8" t="n">
        <v>347</v>
      </c>
      <c r="J211" s="8" t="n">
        <f aca="false">I211+H211+G211+F211+E211+D211</f>
        <v>626</v>
      </c>
      <c r="K211" s="9" t="s">
        <v>14</v>
      </c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</row>
    <row r="212" customFormat="false" ht="13.5" hidden="false" customHeight="false" outlineLevel="0" collapsed="false">
      <c r="A212" s="4" t="s">
        <v>446</v>
      </c>
      <c r="B212" s="5" t="s">
        <v>447</v>
      </c>
      <c r="C212" s="5" t="s">
        <v>439</v>
      </c>
      <c r="D212" s="7" t="n">
        <v>109.5</v>
      </c>
      <c r="E212" s="7" t="n">
        <v>45</v>
      </c>
      <c r="F212" s="7" t="n">
        <v>47</v>
      </c>
      <c r="G212" s="7" t="n">
        <v>34</v>
      </c>
      <c r="H212" s="7" t="n">
        <v>34.5</v>
      </c>
      <c r="I212" s="8" t="n">
        <v>351</v>
      </c>
      <c r="J212" s="8" t="n">
        <f aca="false">I212+H212+G212+F212+E212+D212</f>
        <v>621</v>
      </c>
      <c r="K212" s="9" t="s">
        <v>14</v>
      </c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</row>
    <row r="213" customFormat="false" ht="13.5" hidden="false" customHeight="false" outlineLevel="0" collapsed="false">
      <c r="A213" s="4" t="s">
        <v>448</v>
      </c>
      <c r="B213" s="5" t="s">
        <v>449</v>
      </c>
      <c r="C213" s="5" t="s">
        <v>439</v>
      </c>
      <c r="D213" s="6" t="n">
        <v>85.5</v>
      </c>
      <c r="E213" s="6" t="n">
        <v>44</v>
      </c>
      <c r="F213" s="6" t="n">
        <v>45</v>
      </c>
      <c r="G213" s="7" t="n">
        <v>46</v>
      </c>
      <c r="H213" s="6" t="n">
        <v>34</v>
      </c>
      <c r="I213" s="8" t="n">
        <v>365</v>
      </c>
      <c r="J213" s="8" t="n">
        <f aca="false">I213+H213+G213+F213+E213+D213</f>
        <v>619.5</v>
      </c>
      <c r="K213" s="9" t="s">
        <v>14</v>
      </c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</row>
    <row r="214" customFormat="false" ht="13.5" hidden="false" customHeight="false" outlineLevel="0" collapsed="false">
      <c r="A214" s="8" t="s">
        <v>450</v>
      </c>
      <c r="B214" s="9" t="s">
        <v>451</v>
      </c>
      <c r="C214" s="5" t="s">
        <v>439</v>
      </c>
      <c r="D214" s="10" t="n">
        <v>95.5</v>
      </c>
      <c r="E214" s="10" t="n">
        <v>43</v>
      </c>
      <c r="F214" s="10" t="n">
        <v>45</v>
      </c>
      <c r="G214" s="7" t="n">
        <v>32</v>
      </c>
      <c r="H214" s="10" t="n">
        <v>35.5</v>
      </c>
      <c r="I214" s="8" t="n">
        <v>365</v>
      </c>
      <c r="J214" s="8" t="n">
        <f aca="false">I214+H214+G214+F214+E214+D214</f>
        <v>616</v>
      </c>
      <c r="K214" s="9" t="s">
        <v>14</v>
      </c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</row>
    <row r="215" customFormat="false" ht="13.5" hidden="false" customHeight="false" outlineLevel="0" collapsed="false">
      <c r="A215" s="8" t="s">
        <v>452</v>
      </c>
      <c r="B215" s="9" t="s">
        <v>453</v>
      </c>
      <c r="C215" s="5" t="s">
        <v>439</v>
      </c>
      <c r="D215" s="10" t="n">
        <v>108</v>
      </c>
      <c r="E215" s="10" t="n">
        <v>44</v>
      </c>
      <c r="F215" s="10" t="n">
        <v>45</v>
      </c>
      <c r="G215" s="7" t="n">
        <v>28</v>
      </c>
      <c r="H215" s="10" t="n">
        <v>34</v>
      </c>
      <c r="I215" s="8" t="n">
        <v>354</v>
      </c>
      <c r="J215" s="8" t="n">
        <f aca="false">I215+H215+G215+F215+E215+D215</f>
        <v>613</v>
      </c>
      <c r="K215" s="9" t="s">
        <v>14</v>
      </c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</row>
    <row r="216" customFormat="false" ht="13.5" hidden="false" customHeight="false" outlineLevel="0" collapsed="false">
      <c r="A216" s="4" t="s">
        <v>454</v>
      </c>
      <c r="B216" s="5" t="s">
        <v>455</v>
      </c>
      <c r="C216" s="5" t="s">
        <v>439</v>
      </c>
      <c r="D216" s="7" t="n">
        <v>100</v>
      </c>
      <c r="E216" s="7" t="n">
        <v>43</v>
      </c>
      <c r="F216" s="7" t="n">
        <v>46</v>
      </c>
      <c r="G216" s="7" t="n">
        <v>40</v>
      </c>
      <c r="H216" s="7" t="n">
        <v>36</v>
      </c>
      <c r="I216" s="8" t="n">
        <v>344</v>
      </c>
      <c r="J216" s="8" t="n">
        <f aca="false">I216+H216+G216+F216+E216+D216</f>
        <v>609</v>
      </c>
      <c r="K216" s="9" t="s">
        <v>14</v>
      </c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</row>
    <row r="217" customFormat="false" ht="13.5" hidden="false" customHeight="false" outlineLevel="0" collapsed="false">
      <c r="A217" s="4" t="s">
        <v>456</v>
      </c>
      <c r="B217" s="5" t="s">
        <v>457</v>
      </c>
      <c r="C217" s="5" t="s">
        <v>439</v>
      </c>
      <c r="D217" s="6" t="n">
        <v>89.5</v>
      </c>
      <c r="E217" s="6" t="n">
        <v>44</v>
      </c>
      <c r="F217" s="6" t="n">
        <v>46</v>
      </c>
      <c r="G217" s="7" t="n">
        <v>40</v>
      </c>
      <c r="H217" s="6" t="n">
        <v>38</v>
      </c>
      <c r="I217" s="8" t="n">
        <v>349</v>
      </c>
      <c r="J217" s="8" t="n">
        <f aca="false">I217+H217+G217+F217+E217+D217</f>
        <v>606.5</v>
      </c>
      <c r="K217" s="9" t="s">
        <v>14</v>
      </c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</row>
    <row r="218" customFormat="false" ht="13.5" hidden="false" customHeight="false" outlineLevel="0" collapsed="false">
      <c r="A218" s="4" t="s">
        <v>458</v>
      </c>
      <c r="B218" s="5" t="s">
        <v>459</v>
      </c>
      <c r="C218" s="5" t="s">
        <v>439</v>
      </c>
      <c r="D218" s="6" t="n">
        <v>86</v>
      </c>
      <c r="E218" s="6" t="n">
        <v>43</v>
      </c>
      <c r="F218" s="6" t="n">
        <v>45</v>
      </c>
      <c r="G218" s="7" t="n">
        <v>42</v>
      </c>
      <c r="H218" s="6" t="n">
        <v>36</v>
      </c>
      <c r="I218" s="8" t="n">
        <v>352</v>
      </c>
      <c r="J218" s="8" t="n">
        <f aca="false">I218+H218+G218+F218+E218+D218</f>
        <v>604</v>
      </c>
      <c r="K218" s="9" t="s">
        <v>14</v>
      </c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</row>
    <row r="219" customFormat="false" ht="13.5" hidden="false" customHeight="false" outlineLevel="0" collapsed="false">
      <c r="A219" s="4" t="s">
        <v>460</v>
      </c>
      <c r="B219" s="5" t="s">
        <v>461</v>
      </c>
      <c r="C219" s="5" t="s">
        <v>439</v>
      </c>
      <c r="D219" s="6" t="n">
        <v>115</v>
      </c>
      <c r="E219" s="6" t="n">
        <v>41</v>
      </c>
      <c r="F219" s="6" t="n">
        <v>45</v>
      </c>
      <c r="G219" s="7" t="n">
        <v>26</v>
      </c>
      <c r="H219" s="6" t="n">
        <v>36.5</v>
      </c>
      <c r="I219" s="8" t="n">
        <v>339</v>
      </c>
      <c r="J219" s="8" t="n">
        <f aca="false">I219+H219+G219+F219+E219+D219</f>
        <v>602.5</v>
      </c>
      <c r="K219" s="9" t="s">
        <v>14</v>
      </c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</row>
    <row r="220" customFormat="false" ht="13.5" hidden="false" customHeight="false" outlineLevel="0" collapsed="false">
      <c r="A220" s="4" t="s">
        <v>462</v>
      </c>
      <c r="B220" s="5" t="s">
        <v>463</v>
      </c>
      <c r="C220" s="5" t="s">
        <v>439</v>
      </c>
      <c r="D220" s="6" t="n">
        <v>83</v>
      </c>
      <c r="E220" s="6" t="n">
        <v>44</v>
      </c>
      <c r="F220" s="6" t="n">
        <v>45</v>
      </c>
      <c r="G220" s="7" t="n">
        <v>28</v>
      </c>
      <c r="H220" s="6" t="n">
        <v>33.5</v>
      </c>
      <c r="I220" s="8" t="n">
        <v>368</v>
      </c>
      <c r="J220" s="8" t="n">
        <f aca="false">I220+H220+G220+F220+E220+D220</f>
        <v>601.5</v>
      </c>
      <c r="K220" s="9" t="s">
        <v>14</v>
      </c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</row>
    <row r="221" customFormat="false" ht="13.5" hidden="false" customHeight="false" outlineLevel="0" collapsed="false">
      <c r="A221" s="4" t="s">
        <v>464</v>
      </c>
      <c r="B221" s="5" t="s">
        <v>465</v>
      </c>
      <c r="C221" s="5" t="s">
        <v>439</v>
      </c>
      <c r="D221" s="6" t="n">
        <v>100</v>
      </c>
      <c r="E221" s="6" t="n">
        <v>47</v>
      </c>
      <c r="F221" s="6" t="n">
        <v>45</v>
      </c>
      <c r="G221" s="7" t="n">
        <v>50</v>
      </c>
      <c r="H221" s="6" t="n">
        <v>39</v>
      </c>
      <c r="I221" s="8" t="n">
        <v>320</v>
      </c>
      <c r="J221" s="8" t="n">
        <f aca="false">I221+H221+G221+F221+E221+D221</f>
        <v>601</v>
      </c>
      <c r="K221" s="9" t="s">
        <v>14</v>
      </c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</row>
    <row r="222" customFormat="false" ht="13.5" hidden="false" customHeight="false" outlineLevel="0" collapsed="false">
      <c r="A222" s="4" t="s">
        <v>466</v>
      </c>
      <c r="B222" s="5" t="s">
        <v>467</v>
      </c>
      <c r="C222" s="5" t="s">
        <v>439</v>
      </c>
      <c r="D222" s="6" t="n">
        <v>98.5</v>
      </c>
      <c r="E222" s="6" t="n">
        <v>39</v>
      </c>
      <c r="F222" s="6" t="n">
        <v>42</v>
      </c>
      <c r="G222" s="7" t="n">
        <v>32</v>
      </c>
      <c r="H222" s="6" t="n">
        <v>31</v>
      </c>
      <c r="I222" s="8" t="n">
        <v>356</v>
      </c>
      <c r="J222" s="8" t="n">
        <f aca="false">I222+H222+G222+F222+E222+D222</f>
        <v>598.5</v>
      </c>
      <c r="K222" s="9" t="s">
        <v>14</v>
      </c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</row>
    <row r="223" customFormat="false" ht="13.5" hidden="false" customHeight="false" outlineLevel="0" collapsed="false">
      <c r="A223" s="4" t="s">
        <v>468</v>
      </c>
      <c r="B223" s="5" t="s">
        <v>469</v>
      </c>
      <c r="C223" s="5" t="s">
        <v>439</v>
      </c>
      <c r="D223" s="6" t="n">
        <v>109.5</v>
      </c>
      <c r="E223" s="6" t="n">
        <v>41</v>
      </c>
      <c r="F223" s="6" t="n">
        <v>48</v>
      </c>
      <c r="G223" s="7" t="n">
        <v>32</v>
      </c>
      <c r="H223" s="6" t="n">
        <v>36</v>
      </c>
      <c r="I223" s="8" t="n">
        <v>332</v>
      </c>
      <c r="J223" s="8" t="n">
        <f aca="false">I223+H223+G223+F223+E223+D223</f>
        <v>598.5</v>
      </c>
      <c r="K223" s="9" t="s">
        <v>14</v>
      </c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</row>
    <row r="224" customFormat="false" ht="13.5" hidden="false" customHeight="false" outlineLevel="0" collapsed="false">
      <c r="A224" s="4" t="s">
        <v>470</v>
      </c>
      <c r="B224" s="5" t="s">
        <v>471</v>
      </c>
      <c r="C224" s="5" t="s">
        <v>439</v>
      </c>
      <c r="D224" s="6" t="n">
        <v>85.5</v>
      </c>
      <c r="E224" s="6" t="n">
        <v>42</v>
      </c>
      <c r="F224" s="6" t="n">
        <v>44</v>
      </c>
      <c r="G224" s="7" t="n">
        <v>32</v>
      </c>
      <c r="H224" s="6" t="n">
        <v>31.5</v>
      </c>
      <c r="I224" s="8" t="n">
        <v>363</v>
      </c>
      <c r="J224" s="8" t="n">
        <f aca="false">I224+H224+G224+F224+E224+D224</f>
        <v>598</v>
      </c>
      <c r="K224" s="9" t="s">
        <v>14</v>
      </c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</row>
    <row r="225" customFormat="false" ht="13.5" hidden="false" customHeight="false" outlineLevel="0" collapsed="false">
      <c r="A225" s="4" t="s">
        <v>472</v>
      </c>
      <c r="B225" s="5" t="s">
        <v>473</v>
      </c>
      <c r="C225" s="5" t="s">
        <v>439</v>
      </c>
      <c r="D225" s="10" t="n">
        <v>111</v>
      </c>
      <c r="E225" s="10" t="n">
        <v>40</v>
      </c>
      <c r="F225" s="10" t="n">
        <v>49</v>
      </c>
      <c r="G225" s="7" t="n">
        <v>32</v>
      </c>
      <c r="H225" s="10" t="n">
        <v>34</v>
      </c>
      <c r="I225" s="8" t="n">
        <v>332</v>
      </c>
      <c r="J225" s="8" t="n">
        <f aca="false">I225+H225+G225+F225+E225+D225</f>
        <v>598</v>
      </c>
      <c r="K225" s="9" t="s">
        <v>14</v>
      </c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</row>
    <row r="226" customFormat="false" ht="13.5" hidden="false" customHeight="false" outlineLevel="0" collapsed="false">
      <c r="A226" s="4" t="s">
        <v>474</v>
      </c>
      <c r="B226" s="5" t="s">
        <v>475</v>
      </c>
      <c r="C226" s="5" t="s">
        <v>439</v>
      </c>
      <c r="D226" s="7" t="n">
        <v>97</v>
      </c>
      <c r="E226" s="7" t="n">
        <v>41</v>
      </c>
      <c r="F226" s="7" t="n">
        <v>45</v>
      </c>
      <c r="G226" s="7" t="n">
        <v>22</v>
      </c>
      <c r="H226" s="7" t="n">
        <v>37</v>
      </c>
      <c r="I226" s="8" t="n">
        <v>350</v>
      </c>
      <c r="J226" s="8" t="n">
        <f aca="false">I226+H226+G226+F226+E226+D226</f>
        <v>592</v>
      </c>
      <c r="K226" s="9" t="s">
        <v>14</v>
      </c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</row>
    <row r="227" customFormat="false" ht="13.5" hidden="false" customHeight="false" outlineLevel="0" collapsed="false">
      <c r="A227" s="8" t="s">
        <v>476</v>
      </c>
      <c r="B227" s="9" t="s">
        <v>477</v>
      </c>
      <c r="C227" s="5" t="s">
        <v>439</v>
      </c>
      <c r="D227" s="10" t="n">
        <v>87</v>
      </c>
      <c r="E227" s="10" t="n">
        <v>39</v>
      </c>
      <c r="F227" s="10" t="n">
        <v>46</v>
      </c>
      <c r="G227" s="7" t="n">
        <v>36</v>
      </c>
      <c r="H227" s="10" t="n">
        <v>36.5</v>
      </c>
      <c r="I227" s="8" t="n">
        <v>346</v>
      </c>
      <c r="J227" s="8" t="n">
        <f aca="false">I227+H227+G227+F227+E227+D227</f>
        <v>590.5</v>
      </c>
      <c r="K227" s="9" t="s">
        <v>14</v>
      </c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</row>
    <row r="228" customFormat="false" ht="13.5" hidden="false" customHeight="false" outlineLevel="0" collapsed="false">
      <c r="A228" s="8" t="s">
        <v>478</v>
      </c>
      <c r="B228" s="9" t="s">
        <v>479</v>
      </c>
      <c r="C228" s="5" t="s">
        <v>439</v>
      </c>
      <c r="D228" s="10" t="n">
        <v>110.5</v>
      </c>
      <c r="E228" s="10" t="n">
        <v>49</v>
      </c>
      <c r="F228" s="10" t="n">
        <v>49</v>
      </c>
      <c r="G228" s="7" t="n">
        <v>26</v>
      </c>
      <c r="H228" s="10" t="n">
        <v>35</v>
      </c>
      <c r="I228" s="8" t="n">
        <v>321</v>
      </c>
      <c r="J228" s="8" t="n">
        <f aca="false">I228+H228+G228+F228+E228+D228</f>
        <v>590.5</v>
      </c>
      <c r="K228" s="9" t="s">
        <v>14</v>
      </c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</row>
    <row r="229" customFormat="false" ht="13.5" hidden="false" customHeight="false" outlineLevel="0" collapsed="false">
      <c r="A229" s="4" t="s">
        <v>480</v>
      </c>
      <c r="B229" s="5" t="s">
        <v>481</v>
      </c>
      <c r="C229" s="5" t="s">
        <v>439</v>
      </c>
      <c r="D229" s="7" t="n">
        <v>101.5</v>
      </c>
      <c r="E229" s="7" t="n">
        <v>41</v>
      </c>
      <c r="F229" s="7" t="n">
        <v>45</v>
      </c>
      <c r="G229" s="7" t="n">
        <v>26</v>
      </c>
      <c r="H229" s="7" t="n">
        <v>35.5</v>
      </c>
      <c r="I229" s="8" t="n">
        <v>340</v>
      </c>
      <c r="J229" s="8" t="n">
        <f aca="false">I229+H229+G229+F229+E229+D229</f>
        <v>589</v>
      </c>
      <c r="K229" s="9" t="s">
        <v>14</v>
      </c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</row>
    <row r="230" customFormat="false" ht="13.5" hidden="false" customHeight="false" outlineLevel="0" collapsed="false">
      <c r="A230" s="4" t="s">
        <v>482</v>
      </c>
      <c r="B230" s="5" t="s">
        <v>483</v>
      </c>
      <c r="C230" s="5" t="s">
        <v>439</v>
      </c>
      <c r="D230" s="6" t="n">
        <v>115</v>
      </c>
      <c r="E230" s="6" t="n">
        <v>42</v>
      </c>
      <c r="F230" s="6" t="n">
        <v>47</v>
      </c>
      <c r="G230" s="7" t="n">
        <v>24</v>
      </c>
      <c r="H230" s="6" t="n">
        <v>33</v>
      </c>
      <c r="I230" s="8" t="n">
        <v>323</v>
      </c>
      <c r="J230" s="8" t="n">
        <f aca="false">I230+H230+G230+F230+E230+D230</f>
        <v>584</v>
      </c>
      <c r="K230" s="9" t="s">
        <v>14</v>
      </c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</row>
    <row r="231" customFormat="false" ht="13.5" hidden="false" customHeight="false" outlineLevel="0" collapsed="false">
      <c r="A231" s="4" t="s">
        <v>484</v>
      </c>
      <c r="B231" s="5" t="s">
        <v>485</v>
      </c>
      <c r="C231" s="5" t="s">
        <v>439</v>
      </c>
      <c r="D231" s="6" t="n">
        <v>81.5</v>
      </c>
      <c r="E231" s="6" t="n">
        <v>42</v>
      </c>
      <c r="F231" s="6" t="n">
        <v>45</v>
      </c>
      <c r="G231" s="7" t="n">
        <v>38</v>
      </c>
      <c r="H231" s="6" t="n">
        <v>34</v>
      </c>
      <c r="I231" s="8" t="n">
        <v>342</v>
      </c>
      <c r="J231" s="8" t="n">
        <f aca="false">I231+H231+G231+F231+E231+D231</f>
        <v>582.5</v>
      </c>
      <c r="K231" s="9" t="s">
        <v>14</v>
      </c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</row>
    <row r="232" customFormat="false" ht="13.5" hidden="false" customHeight="false" outlineLevel="0" collapsed="false">
      <c r="A232" s="4" t="s">
        <v>486</v>
      </c>
      <c r="B232" s="5" t="s">
        <v>487</v>
      </c>
      <c r="C232" s="5" t="s">
        <v>439</v>
      </c>
      <c r="D232" s="6" t="n">
        <v>91.5</v>
      </c>
      <c r="E232" s="6" t="n">
        <v>46</v>
      </c>
      <c r="F232" s="6" t="n">
        <v>48</v>
      </c>
      <c r="G232" s="7" t="n">
        <v>38</v>
      </c>
      <c r="H232" s="6" t="n">
        <v>38</v>
      </c>
      <c r="I232" s="8" t="n">
        <v>321</v>
      </c>
      <c r="J232" s="8" t="n">
        <f aca="false">I232+H232+G232+F232+E232+D232</f>
        <v>582.5</v>
      </c>
      <c r="K232" s="9" t="s">
        <v>14</v>
      </c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</row>
    <row r="233" customFormat="false" ht="13.5" hidden="false" customHeight="false" outlineLevel="0" collapsed="false">
      <c r="A233" s="4" t="s">
        <v>488</v>
      </c>
      <c r="B233" s="5" t="s">
        <v>489</v>
      </c>
      <c r="C233" s="5" t="s">
        <v>439</v>
      </c>
      <c r="D233" s="6" t="n">
        <v>98.5</v>
      </c>
      <c r="E233" s="6" t="n">
        <v>41</v>
      </c>
      <c r="F233" s="6" t="n">
        <v>43</v>
      </c>
      <c r="G233" s="7" t="n">
        <v>24</v>
      </c>
      <c r="H233" s="6" t="n">
        <v>35.5</v>
      </c>
      <c r="I233" s="8" t="n">
        <v>340</v>
      </c>
      <c r="J233" s="8" t="n">
        <f aca="false">I233+H233+G233+F233+E233+D233</f>
        <v>582</v>
      </c>
      <c r="K233" s="9" t="s">
        <v>14</v>
      </c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</row>
    <row r="234" customFormat="false" ht="13.5" hidden="false" customHeight="false" outlineLevel="0" collapsed="false">
      <c r="A234" s="4" t="s">
        <v>490</v>
      </c>
      <c r="B234" s="5" t="s">
        <v>491</v>
      </c>
      <c r="C234" s="5" t="s">
        <v>439</v>
      </c>
      <c r="D234" s="6" t="n">
        <v>96.5</v>
      </c>
      <c r="E234" s="6" t="n">
        <v>41</v>
      </c>
      <c r="F234" s="6" t="n">
        <v>47</v>
      </c>
      <c r="G234" s="7" t="n">
        <v>26</v>
      </c>
      <c r="H234" s="6" t="n">
        <v>35</v>
      </c>
      <c r="I234" s="8" t="n">
        <v>335</v>
      </c>
      <c r="J234" s="8" t="n">
        <f aca="false">I234+H234+G234+F234+E234+D234</f>
        <v>580.5</v>
      </c>
      <c r="K234" s="9" t="s">
        <v>14</v>
      </c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</row>
    <row r="235" customFormat="false" ht="13.5" hidden="false" customHeight="false" outlineLevel="0" collapsed="false">
      <c r="A235" s="4" t="s">
        <v>492</v>
      </c>
      <c r="B235" s="5" t="s">
        <v>493</v>
      </c>
      <c r="C235" s="5" t="s">
        <v>439</v>
      </c>
      <c r="D235" s="6" t="n">
        <v>97.5</v>
      </c>
      <c r="E235" s="6" t="n">
        <v>43</v>
      </c>
      <c r="F235" s="6" t="n">
        <v>48</v>
      </c>
      <c r="G235" s="7" t="n">
        <v>32</v>
      </c>
      <c r="H235" s="6" t="n">
        <v>35</v>
      </c>
      <c r="I235" s="8" t="n">
        <v>325</v>
      </c>
      <c r="J235" s="8" t="n">
        <f aca="false">I235+H235+G235+F235+E235+D235</f>
        <v>580.5</v>
      </c>
      <c r="K235" s="9" t="s">
        <v>14</v>
      </c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</row>
    <row r="236" customFormat="false" ht="13.5" hidden="false" customHeight="false" outlineLevel="0" collapsed="false">
      <c r="A236" s="4" t="s">
        <v>494</v>
      </c>
      <c r="B236" s="5" t="s">
        <v>495</v>
      </c>
      <c r="C236" s="5" t="s">
        <v>439</v>
      </c>
      <c r="D236" s="6" t="n">
        <v>92</v>
      </c>
      <c r="E236" s="6" t="n">
        <v>43</v>
      </c>
      <c r="F236" s="6" t="n">
        <v>48</v>
      </c>
      <c r="G236" s="7" t="n">
        <v>30</v>
      </c>
      <c r="H236" s="6" t="n">
        <v>34</v>
      </c>
      <c r="I236" s="8" t="n">
        <v>333</v>
      </c>
      <c r="J236" s="8" t="n">
        <f aca="false">I236+H236+G236+F236+E236+D236</f>
        <v>580</v>
      </c>
      <c r="K236" s="9" t="s">
        <v>14</v>
      </c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</row>
    <row r="237" customFormat="false" ht="13.5" hidden="false" customHeight="false" outlineLevel="0" collapsed="false">
      <c r="A237" s="4" t="s">
        <v>496</v>
      </c>
      <c r="B237" s="5" t="s">
        <v>497</v>
      </c>
      <c r="C237" s="5" t="s">
        <v>439</v>
      </c>
      <c r="D237" s="6" t="n">
        <v>89</v>
      </c>
      <c r="E237" s="6" t="n">
        <v>38</v>
      </c>
      <c r="F237" s="6" t="n">
        <v>46</v>
      </c>
      <c r="G237" s="7" t="n">
        <v>40</v>
      </c>
      <c r="H237" s="6" t="n">
        <v>36</v>
      </c>
      <c r="I237" s="8" t="n">
        <v>331</v>
      </c>
      <c r="J237" s="8" t="n">
        <f aca="false">I237+H237+G237+F237+E237+D237</f>
        <v>580</v>
      </c>
      <c r="K237" s="9" t="s">
        <v>14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</row>
    <row r="238" customFormat="false" ht="13.5" hidden="false" customHeight="false" outlineLevel="0" collapsed="false">
      <c r="A238" s="4" t="s">
        <v>498</v>
      </c>
      <c r="B238" s="5" t="s">
        <v>499</v>
      </c>
      <c r="C238" s="5" t="s">
        <v>439</v>
      </c>
      <c r="D238" s="10" t="n">
        <v>83.5</v>
      </c>
      <c r="E238" s="10" t="n">
        <v>42</v>
      </c>
      <c r="F238" s="10" t="n">
        <v>48</v>
      </c>
      <c r="G238" s="7" t="n">
        <v>46</v>
      </c>
      <c r="H238" s="10" t="n">
        <v>36</v>
      </c>
      <c r="I238" s="8" t="n">
        <v>323</v>
      </c>
      <c r="J238" s="8" t="n">
        <f aca="false">I238+H238+G238+F238+E238+D238</f>
        <v>578.5</v>
      </c>
      <c r="K238" s="9" t="s">
        <v>14</v>
      </c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</row>
    <row r="239" customFormat="false" ht="13.5" hidden="false" customHeight="false" outlineLevel="0" collapsed="false">
      <c r="A239" s="4" t="s">
        <v>500</v>
      </c>
      <c r="B239" s="5" t="s">
        <v>501</v>
      </c>
      <c r="C239" s="5" t="s">
        <v>439</v>
      </c>
      <c r="D239" s="7" t="n">
        <v>92</v>
      </c>
      <c r="E239" s="7" t="n">
        <v>39</v>
      </c>
      <c r="F239" s="7" t="n">
        <v>48</v>
      </c>
      <c r="G239" s="7" t="n">
        <v>36</v>
      </c>
      <c r="H239" s="7" t="n">
        <v>33</v>
      </c>
      <c r="I239" s="8" t="n">
        <v>325</v>
      </c>
      <c r="J239" s="8" t="n">
        <f aca="false">I239+H239+G239+F239+E239+D239</f>
        <v>573</v>
      </c>
      <c r="K239" s="9" t="s">
        <v>14</v>
      </c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</row>
    <row r="240" customFormat="false" ht="13.5" hidden="false" customHeight="false" outlineLevel="0" collapsed="false">
      <c r="A240" s="4" t="s">
        <v>502</v>
      </c>
      <c r="B240" s="5" t="s">
        <v>503</v>
      </c>
      <c r="C240" s="5" t="s">
        <v>439</v>
      </c>
      <c r="D240" s="6" t="n">
        <v>67.5</v>
      </c>
      <c r="E240" s="6" t="n">
        <v>42</v>
      </c>
      <c r="F240" s="6" t="n">
        <v>45</v>
      </c>
      <c r="G240" s="7" t="n">
        <v>34</v>
      </c>
      <c r="H240" s="6" t="n">
        <v>33</v>
      </c>
      <c r="I240" s="8" t="n">
        <v>351</v>
      </c>
      <c r="J240" s="8" t="n">
        <f aca="false">I240+H240+G240+F240+E240+D240</f>
        <v>572.5</v>
      </c>
      <c r="K240" s="9" t="s">
        <v>14</v>
      </c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</row>
    <row r="241" customFormat="false" ht="13.5" hidden="false" customHeight="false" outlineLevel="0" collapsed="false">
      <c r="A241" s="8" t="s">
        <v>504</v>
      </c>
      <c r="B241" s="9" t="s">
        <v>505</v>
      </c>
      <c r="C241" s="5" t="s">
        <v>439</v>
      </c>
      <c r="D241" s="10" t="n">
        <v>99</v>
      </c>
      <c r="E241" s="10" t="n">
        <v>37</v>
      </c>
      <c r="F241" s="10" t="n">
        <v>40</v>
      </c>
      <c r="G241" s="7" t="n">
        <v>40</v>
      </c>
      <c r="H241" s="10" t="n">
        <v>35</v>
      </c>
      <c r="I241" s="8" t="n">
        <v>321</v>
      </c>
      <c r="J241" s="8" t="n">
        <f aca="false">I241+H241+G241+F241+E241+D241</f>
        <v>572</v>
      </c>
      <c r="K241" s="9" t="s">
        <v>14</v>
      </c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</row>
    <row r="242" customFormat="false" ht="13.5" hidden="false" customHeight="false" outlineLevel="0" collapsed="false">
      <c r="A242" s="8" t="s">
        <v>506</v>
      </c>
      <c r="B242" s="9" t="s">
        <v>507</v>
      </c>
      <c r="C242" s="5" t="s">
        <v>439</v>
      </c>
      <c r="D242" s="10" t="n">
        <v>73.5</v>
      </c>
      <c r="E242" s="10" t="n">
        <v>41</v>
      </c>
      <c r="F242" s="10" t="n">
        <v>44</v>
      </c>
      <c r="G242" s="7" t="n">
        <v>38</v>
      </c>
      <c r="H242" s="10" t="n">
        <v>35</v>
      </c>
      <c r="I242" s="8" t="n">
        <v>340</v>
      </c>
      <c r="J242" s="8" t="n">
        <f aca="false">I242+H242+G242+F242+E242+D242</f>
        <v>571.5</v>
      </c>
      <c r="K242" s="9" t="s">
        <v>14</v>
      </c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</row>
    <row r="243" customFormat="false" ht="13.5" hidden="false" customHeight="false" outlineLevel="0" collapsed="false">
      <c r="A243" s="4" t="s">
        <v>508</v>
      </c>
      <c r="B243" s="5" t="s">
        <v>509</v>
      </c>
      <c r="C243" s="5" t="s">
        <v>439</v>
      </c>
      <c r="D243" s="7" t="n">
        <v>86.5</v>
      </c>
      <c r="E243" s="7" t="n">
        <v>45</v>
      </c>
      <c r="F243" s="7" t="n">
        <v>45</v>
      </c>
      <c r="G243" s="7" t="n">
        <v>46</v>
      </c>
      <c r="H243" s="7" t="n">
        <v>38</v>
      </c>
      <c r="I243" s="8" t="n">
        <v>310</v>
      </c>
      <c r="J243" s="8" t="n">
        <f aca="false">I243+H243+G243+F243+E243+D243</f>
        <v>570.5</v>
      </c>
      <c r="K243" s="9" t="s">
        <v>14</v>
      </c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</row>
    <row r="244" customFormat="false" ht="13.5" hidden="false" customHeight="false" outlineLevel="0" collapsed="false">
      <c r="A244" s="4" t="s">
        <v>510</v>
      </c>
      <c r="B244" s="5" t="s">
        <v>511</v>
      </c>
      <c r="C244" s="5" t="s">
        <v>439</v>
      </c>
      <c r="D244" s="6" t="n">
        <v>88</v>
      </c>
      <c r="E244" s="6" t="n">
        <v>39</v>
      </c>
      <c r="F244" s="6" t="n">
        <v>47</v>
      </c>
      <c r="G244" s="7" t="n">
        <v>34</v>
      </c>
      <c r="H244" s="6" t="n">
        <v>32</v>
      </c>
      <c r="I244" s="8" t="n">
        <v>329</v>
      </c>
      <c r="J244" s="8" t="n">
        <f aca="false">I244+H244+G244+F244+E244+D244</f>
        <v>569</v>
      </c>
      <c r="K244" s="9" t="s">
        <v>14</v>
      </c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</row>
    <row r="245" customFormat="false" ht="13.5" hidden="false" customHeight="false" outlineLevel="0" collapsed="false">
      <c r="A245" s="4" t="s">
        <v>512</v>
      </c>
      <c r="B245" s="5" t="s">
        <v>513</v>
      </c>
      <c r="C245" s="5" t="s">
        <v>439</v>
      </c>
      <c r="D245" s="6" t="n">
        <v>79</v>
      </c>
      <c r="E245" s="6" t="n">
        <v>39</v>
      </c>
      <c r="F245" s="6" t="n">
        <v>44</v>
      </c>
      <c r="G245" s="7" t="n">
        <v>32</v>
      </c>
      <c r="H245" s="6" t="n">
        <v>37.5</v>
      </c>
      <c r="I245" s="8" t="n">
        <v>337</v>
      </c>
      <c r="J245" s="8" t="n">
        <f aca="false">I245+H245+G245+F245+E245+D245</f>
        <v>568.5</v>
      </c>
      <c r="K245" s="9" t="s">
        <v>14</v>
      </c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</row>
    <row r="246" customFormat="false" ht="13.5" hidden="false" customHeight="false" outlineLevel="0" collapsed="false">
      <c r="A246" s="4" t="s">
        <v>514</v>
      </c>
      <c r="B246" s="5" t="s">
        <v>515</v>
      </c>
      <c r="C246" s="5" t="s">
        <v>439</v>
      </c>
      <c r="D246" s="6" t="n">
        <v>68.5</v>
      </c>
      <c r="E246" s="6" t="n">
        <v>40</v>
      </c>
      <c r="F246" s="6" t="n">
        <v>46</v>
      </c>
      <c r="G246" s="7" t="n">
        <v>42</v>
      </c>
      <c r="H246" s="6" t="n">
        <v>32.5</v>
      </c>
      <c r="I246" s="8" t="n">
        <v>339</v>
      </c>
      <c r="J246" s="8" t="n">
        <f aca="false">I246+H246+G246+F246+E246+D246</f>
        <v>568</v>
      </c>
      <c r="K246" s="9" t="s">
        <v>14</v>
      </c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</row>
    <row r="247" customFormat="false" ht="13.5" hidden="false" customHeight="false" outlineLevel="0" collapsed="false">
      <c r="A247" s="4" t="s">
        <v>516</v>
      </c>
      <c r="B247" s="5" t="s">
        <v>517</v>
      </c>
      <c r="C247" s="5" t="s">
        <v>439</v>
      </c>
      <c r="D247" s="6" t="n">
        <v>92</v>
      </c>
      <c r="E247" s="6" t="n">
        <v>40</v>
      </c>
      <c r="F247" s="6" t="n">
        <v>46</v>
      </c>
      <c r="G247" s="7" t="n">
        <v>28</v>
      </c>
      <c r="H247" s="6" t="n">
        <v>35</v>
      </c>
      <c r="I247" s="8" t="n">
        <v>324</v>
      </c>
      <c r="J247" s="8" t="n">
        <f aca="false">I247+H247+G247+F247+E247+D247</f>
        <v>565</v>
      </c>
      <c r="K247" s="9" t="s">
        <v>14</v>
      </c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</row>
    <row r="248" customFormat="false" ht="13.5" hidden="false" customHeight="false" outlineLevel="0" collapsed="false">
      <c r="A248" s="4" t="s">
        <v>518</v>
      </c>
      <c r="B248" s="5" t="s">
        <v>519</v>
      </c>
      <c r="C248" s="5" t="s">
        <v>439</v>
      </c>
      <c r="D248" s="6" t="n">
        <v>94.5</v>
      </c>
      <c r="E248" s="6" t="n">
        <v>36</v>
      </c>
      <c r="F248" s="6" t="n">
        <v>36</v>
      </c>
      <c r="G248" s="7" t="n">
        <v>42</v>
      </c>
      <c r="H248" s="6" t="n">
        <v>35</v>
      </c>
      <c r="I248" s="8" t="n">
        <v>316</v>
      </c>
      <c r="J248" s="8" t="n">
        <f aca="false">I248+H248+G248+F248+E248+D248</f>
        <v>559.5</v>
      </c>
      <c r="K248" s="9" t="s">
        <v>14</v>
      </c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</row>
    <row r="249" customFormat="false" ht="13.5" hidden="false" customHeight="false" outlineLevel="0" collapsed="false">
      <c r="A249" s="4" t="s">
        <v>520</v>
      </c>
      <c r="B249" s="5" t="s">
        <v>521</v>
      </c>
      <c r="C249" s="5" t="s">
        <v>522</v>
      </c>
      <c r="D249" s="6" t="n">
        <v>118</v>
      </c>
      <c r="E249" s="6" t="n">
        <v>44</v>
      </c>
      <c r="F249" s="6" t="n">
        <v>41</v>
      </c>
      <c r="G249" s="7" t="n">
        <v>52</v>
      </c>
      <c r="H249" s="6" t="n">
        <v>36</v>
      </c>
      <c r="I249" s="8" t="n">
        <v>412</v>
      </c>
      <c r="J249" s="8" t="n">
        <f aca="false">I249+H249+G249+F249+E249+D249</f>
        <v>703</v>
      </c>
      <c r="K249" s="9" t="s">
        <v>14</v>
      </c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</row>
    <row r="250" customFormat="false" ht="13.5" hidden="false" customHeight="false" outlineLevel="0" collapsed="false">
      <c r="A250" s="4" t="s">
        <v>523</v>
      </c>
      <c r="B250" s="5" t="s">
        <v>524</v>
      </c>
      <c r="C250" s="5" t="s">
        <v>522</v>
      </c>
      <c r="D250" s="6" t="n">
        <v>127</v>
      </c>
      <c r="E250" s="6" t="n">
        <v>45</v>
      </c>
      <c r="F250" s="6" t="n">
        <v>44</v>
      </c>
      <c r="G250" s="7" t="n">
        <v>54</v>
      </c>
      <c r="H250" s="6" t="n">
        <v>35.5</v>
      </c>
      <c r="I250" s="8" t="n">
        <v>379</v>
      </c>
      <c r="J250" s="8" t="n">
        <f aca="false">I250+H250+G250+F250+E250+D250</f>
        <v>684.5</v>
      </c>
      <c r="K250" s="9" t="s">
        <v>14</v>
      </c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</row>
    <row r="251" customFormat="false" ht="13.5" hidden="false" customHeight="false" outlineLevel="0" collapsed="false">
      <c r="A251" s="4" t="s">
        <v>525</v>
      </c>
      <c r="B251" s="5" t="s">
        <v>526</v>
      </c>
      <c r="C251" s="5" t="s">
        <v>522</v>
      </c>
      <c r="D251" s="6" t="n">
        <v>131</v>
      </c>
      <c r="E251" s="6" t="n">
        <v>46</v>
      </c>
      <c r="F251" s="6" t="n">
        <v>46</v>
      </c>
      <c r="G251" s="7" t="n">
        <v>52</v>
      </c>
      <c r="H251" s="6" t="n">
        <v>36</v>
      </c>
      <c r="I251" s="8" t="n">
        <v>371</v>
      </c>
      <c r="J251" s="8" t="n">
        <f aca="false">I251+H251+G251+F251+E251+D251</f>
        <v>682</v>
      </c>
      <c r="K251" s="9" t="s">
        <v>14</v>
      </c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</row>
    <row r="252" customFormat="false" ht="13.5" hidden="false" customHeight="false" outlineLevel="0" collapsed="false">
      <c r="A252" s="4" t="s">
        <v>527</v>
      </c>
      <c r="B252" s="5" t="s">
        <v>528</v>
      </c>
      <c r="C252" s="5" t="s">
        <v>522</v>
      </c>
      <c r="D252" s="10" t="n">
        <v>127</v>
      </c>
      <c r="E252" s="10" t="n">
        <v>42</v>
      </c>
      <c r="F252" s="10" t="n">
        <v>43</v>
      </c>
      <c r="G252" s="7" t="n">
        <v>50</v>
      </c>
      <c r="H252" s="10" t="n">
        <v>36</v>
      </c>
      <c r="I252" s="8" t="n">
        <v>381</v>
      </c>
      <c r="J252" s="8" t="n">
        <f aca="false">I252+H252+G252+F252+E252+D252</f>
        <v>679</v>
      </c>
      <c r="K252" s="9" t="s">
        <v>14</v>
      </c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</row>
    <row r="253" customFormat="false" ht="13.5" hidden="false" customHeight="false" outlineLevel="0" collapsed="false">
      <c r="A253" s="4" t="s">
        <v>529</v>
      </c>
      <c r="B253" s="5" t="s">
        <v>530</v>
      </c>
      <c r="C253" s="5" t="s">
        <v>522</v>
      </c>
      <c r="D253" s="7" t="n">
        <v>138</v>
      </c>
      <c r="E253" s="7" t="n">
        <v>40</v>
      </c>
      <c r="F253" s="7" t="n">
        <v>42</v>
      </c>
      <c r="G253" s="7" t="n">
        <v>50</v>
      </c>
      <c r="H253" s="7" t="n">
        <v>38</v>
      </c>
      <c r="I253" s="8" t="n">
        <v>369</v>
      </c>
      <c r="J253" s="8" t="n">
        <f aca="false">I253+H253+G253+F253+E253+D253</f>
        <v>677</v>
      </c>
      <c r="K253" s="9" t="s">
        <v>14</v>
      </c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</row>
    <row r="254" customFormat="false" ht="13.5" hidden="false" customHeight="false" outlineLevel="0" collapsed="false">
      <c r="A254" s="4" t="s">
        <v>531</v>
      </c>
      <c r="B254" s="5" t="s">
        <v>532</v>
      </c>
      <c r="C254" s="5" t="s">
        <v>522</v>
      </c>
      <c r="D254" s="6" t="n">
        <v>130</v>
      </c>
      <c r="E254" s="6" t="n">
        <v>44</v>
      </c>
      <c r="F254" s="6" t="n">
        <v>41</v>
      </c>
      <c r="G254" s="7" t="n">
        <v>42</v>
      </c>
      <c r="H254" s="6" t="n">
        <v>32.5</v>
      </c>
      <c r="I254" s="8" t="n">
        <v>387</v>
      </c>
      <c r="J254" s="8" t="n">
        <f aca="false">I254+H254+G254+F254+E254+D254</f>
        <v>676.5</v>
      </c>
      <c r="K254" s="9" t="s">
        <v>14</v>
      </c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</row>
    <row r="255" customFormat="false" ht="13.5" hidden="false" customHeight="false" outlineLevel="0" collapsed="false">
      <c r="A255" s="8" t="s">
        <v>533</v>
      </c>
      <c r="B255" s="9" t="s">
        <v>534</v>
      </c>
      <c r="C255" s="5" t="s">
        <v>522</v>
      </c>
      <c r="D255" s="10" t="n">
        <v>131</v>
      </c>
      <c r="E255" s="10" t="n">
        <v>42</v>
      </c>
      <c r="F255" s="10" t="n">
        <v>43</v>
      </c>
      <c r="G255" s="7" t="n">
        <v>56</v>
      </c>
      <c r="H255" s="10" t="n">
        <v>36</v>
      </c>
      <c r="I255" s="8" t="n">
        <v>366</v>
      </c>
      <c r="J255" s="8" t="n">
        <f aca="false">I255+H255+G255+F255+E255+D255</f>
        <v>674</v>
      </c>
      <c r="K255" s="9" t="s">
        <v>14</v>
      </c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</row>
    <row r="256" customFormat="false" ht="13.5" hidden="false" customHeight="false" outlineLevel="0" collapsed="false">
      <c r="A256" s="8" t="s">
        <v>535</v>
      </c>
      <c r="B256" s="9" t="s">
        <v>536</v>
      </c>
      <c r="C256" s="5" t="s">
        <v>522</v>
      </c>
      <c r="D256" s="10" t="n">
        <v>126</v>
      </c>
      <c r="E256" s="10" t="n">
        <v>41</v>
      </c>
      <c r="F256" s="10" t="n">
        <v>42</v>
      </c>
      <c r="G256" s="7" t="n">
        <v>48</v>
      </c>
      <c r="H256" s="10" t="n">
        <v>36</v>
      </c>
      <c r="I256" s="8" t="n">
        <v>380</v>
      </c>
      <c r="J256" s="8" t="n">
        <f aca="false">I256+H256+G256+F256+E256+D256</f>
        <v>673</v>
      </c>
      <c r="K256" s="9" t="s">
        <v>14</v>
      </c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</row>
    <row r="257" customFormat="false" ht="13.5" hidden="false" customHeight="false" outlineLevel="0" collapsed="false">
      <c r="A257" s="4" t="s">
        <v>537</v>
      </c>
      <c r="B257" s="5" t="s">
        <v>538</v>
      </c>
      <c r="C257" s="5" t="s">
        <v>522</v>
      </c>
      <c r="D257" s="7" t="n">
        <v>132</v>
      </c>
      <c r="E257" s="7" t="n">
        <v>45</v>
      </c>
      <c r="F257" s="7" t="n">
        <v>45</v>
      </c>
      <c r="G257" s="7" t="n">
        <v>32</v>
      </c>
      <c r="H257" s="7" t="n">
        <v>34.5</v>
      </c>
      <c r="I257" s="8" t="n">
        <v>382</v>
      </c>
      <c r="J257" s="8" t="n">
        <f aca="false">I257+H257+G257+F257+E257+D257</f>
        <v>670.5</v>
      </c>
      <c r="K257" s="9" t="s">
        <v>14</v>
      </c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</row>
    <row r="258" customFormat="false" ht="13.5" hidden="false" customHeight="false" outlineLevel="0" collapsed="false">
      <c r="A258" s="4" t="s">
        <v>539</v>
      </c>
      <c r="B258" s="5" t="s">
        <v>540</v>
      </c>
      <c r="C258" s="5" t="s">
        <v>522</v>
      </c>
      <c r="D258" s="6" t="n">
        <v>131</v>
      </c>
      <c r="E258" s="6" t="n">
        <v>41</v>
      </c>
      <c r="F258" s="6" t="n">
        <v>44</v>
      </c>
      <c r="G258" s="7" t="n">
        <v>50</v>
      </c>
      <c r="H258" s="6" t="n">
        <v>33</v>
      </c>
      <c r="I258" s="8" t="n">
        <v>370</v>
      </c>
      <c r="J258" s="8" t="n">
        <f aca="false">I258+H258+G258+F258+E258+D258</f>
        <v>669</v>
      </c>
      <c r="K258" s="9" t="s">
        <v>14</v>
      </c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</row>
    <row r="259" customFormat="false" ht="13.5" hidden="false" customHeight="false" outlineLevel="0" collapsed="false">
      <c r="A259" s="4" t="s">
        <v>541</v>
      </c>
      <c r="B259" s="5" t="s">
        <v>542</v>
      </c>
      <c r="C259" s="5" t="s">
        <v>522</v>
      </c>
      <c r="D259" s="6" t="n">
        <v>136</v>
      </c>
      <c r="E259" s="6" t="n">
        <v>41</v>
      </c>
      <c r="F259" s="6" t="n">
        <v>43</v>
      </c>
      <c r="G259" s="7" t="n">
        <v>42</v>
      </c>
      <c r="H259" s="6" t="n">
        <v>37</v>
      </c>
      <c r="I259" s="8" t="n">
        <v>370</v>
      </c>
      <c r="J259" s="8" t="n">
        <f aca="false">I259+H259+G259+F259+E259+D259</f>
        <v>669</v>
      </c>
      <c r="K259" s="9" t="s">
        <v>14</v>
      </c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</row>
    <row r="260" customFormat="false" ht="13.5" hidden="false" customHeight="false" outlineLevel="0" collapsed="false">
      <c r="A260" s="4" t="s">
        <v>543</v>
      </c>
      <c r="B260" s="5" t="s">
        <v>544</v>
      </c>
      <c r="C260" s="5" t="s">
        <v>522</v>
      </c>
      <c r="D260" s="6" t="n">
        <v>126</v>
      </c>
      <c r="E260" s="6" t="n">
        <v>42</v>
      </c>
      <c r="F260" s="6" t="n">
        <v>40</v>
      </c>
      <c r="G260" s="7" t="n">
        <v>46</v>
      </c>
      <c r="H260" s="6" t="n">
        <v>35</v>
      </c>
      <c r="I260" s="8" t="n">
        <v>378</v>
      </c>
      <c r="J260" s="8" t="n">
        <f aca="false">I260+H260+G260+F260+E260+D260</f>
        <v>667</v>
      </c>
      <c r="K260" s="9" t="s">
        <v>14</v>
      </c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</row>
    <row r="261" customFormat="false" ht="13.5" hidden="false" customHeight="false" outlineLevel="0" collapsed="false">
      <c r="A261" s="4" t="s">
        <v>545</v>
      </c>
      <c r="B261" s="5" t="s">
        <v>546</v>
      </c>
      <c r="C261" s="5" t="s">
        <v>522</v>
      </c>
      <c r="D261" s="6" t="n">
        <v>134</v>
      </c>
      <c r="E261" s="6" t="n">
        <v>42</v>
      </c>
      <c r="F261" s="6" t="n">
        <v>42</v>
      </c>
      <c r="G261" s="7" t="n">
        <v>42</v>
      </c>
      <c r="H261" s="6" t="n">
        <v>32.5</v>
      </c>
      <c r="I261" s="8" t="n">
        <v>374</v>
      </c>
      <c r="J261" s="8" t="n">
        <f aca="false">I261+H261+G261+F261+E261+D261</f>
        <v>666.5</v>
      </c>
      <c r="K261" s="9" t="s">
        <v>14</v>
      </c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</row>
    <row r="262" customFormat="false" ht="13.5" hidden="false" customHeight="false" outlineLevel="0" collapsed="false">
      <c r="A262" s="4" t="s">
        <v>547</v>
      </c>
      <c r="B262" s="5" t="s">
        <v>548</v>
      </c>
      <c r="C262" s="5" t="s">
        <v>522</v>
      </c>
      <c r="D262" s="6" t="n">
        <v>126</v>
      </c>
      <c r="E262" s="6" t="n">
        <v>48</v>
      </c>
      <c r="F262" s="6" t="n">
        <v>46</v>
      </c>
      <c r="G262" s="7" t="n">
        <v>40</v>
      </c>
      <c r="H262" s="6" t="n">
        <v>39</v>
      </c>
      <c r="I262" s="8" t="n">
        <v>366</v>
      </c>
      <c r="J262" s="8" t="n">
        <f aca="false">I262+H262+G262+F262+E262+D262</f>
        <v>665</v>
      </c>
      <c r="K262" s="9" t="s">
        <v>14</v>
      </c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</row>
    <row r="263" customFormat="false" ht="13.5" hidden="false" customHeight="false" outlineLevel="0" collapsed="false">
      <c r="A263" s="4" t="s">
        <v>549</v>
      </c>
      <c r="B263" s="5" t="s">
        <v>550</v>
      </c>
      <c r="C263" s="5" t="s">
        <v>522</v>
      </c>
      <c r="D263" s="6" t="n">
        <v>129</v>
      </c>
      <c r="E263" s="6" t="n">
        <v>42</v>
      </c>
      <c r="F263" s="6" t="n">
        <v>42</v>
      </c>
      <c r="G263" s="7" t="n">
        <v>38</v>
      </c>
      <c r="H263" s="6" t="n">
        <v>33</v>
      </c>
      <c r="I263" s="8" t="n">
        <v>380</v>
      </c>
      <c r="J263" s="8" t="n">
        <f aca="false">I263+H263+G263+F263+E263+D263</f>
        <v>664</v>
      </c>
      <c r="K263" s="9" t="s">
        <v>14</v>
      </c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</row>
    <row r="264" customFormat="false" ht="13.5" hidden="false" customHeight="false" outlineLevel="0" collapsed="false">
      <c r="A264" s="4" t="s">
        <v>551</v>
      </c>
      <c r="B264" s="5" t="s">
        <v>552</v>
      </c>
      <c r="C264" s="5" t="s">
        <v>522</v>
      </c>
      <c r="D264" s="6" t="n">
        <v>125</v>
      </c>
      <c r="E264" s="6" t="n">
        <v>42</v>
      </c>
      <c r="F264" s="6" t="n">
        <v>42</v>
      </c>
      <c r="G264" s="7" t="n">
        <v>38</v>
      </c>
      <c r="H264" s="6" t="n">
        <v>36</v>
      </c>
      <c r="I264" s="8" t="n">
        <v>380</v>
      </c>
      <c r="J264" s="8" t="n">
        <f aca="false">I264+H264+G264+F264+E264+D264</f>
        <v>663</v>
      </c>
      <c r="K264" s="9" t="s">
        <v>14</v>
      </c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</row>
    <row r="265" customFormat="false" ht="13.5" hidden="false" customHeight="false" outlineLevel="0" collapsed="false">
      <c r="A265" s="4" t="s">
        <v>553</v>
      </c>
      <c r="B265" s="5" t="s">
        <v>554</v>
      </c>
      <c r="C265" s="5" t="s">
        <v>522</v>
      </c>
      <c r="D265" s="6" t="n">
        <v>124</v>
      </c>
      <c r="E265" s="6" t="n">
        <v>42</v>
      </c>
      <c r="F265" s="6" t="n">
        <v>44</v>
      </c>
      <c r="G265" s="7" t="n">
        <v>42</v>
      </c>
      <c r="H265" s="6" t="n">
        <v>36.5</v>
      </c>
      <c r="I265" s="8" t="n">
        <v>374</v>
      </c>
      <c r="J265" s="8" t="n">
        <f aca="false">I265+H265+G265+F265+E265+D265</f>
        <v>662.5</v>
      </c>
      <c r="K265" s="9" t="s">
        <v>14</v>
      </c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</row>
    <row r="266" customFormat="false" ht="13.5" hidden="false" customHeight="false" outlineLevel="0" collapsed="false">
      <c r="A266" s="4" t="s">
        <v>555</v>
      </c>
      <c r="B266" s="5" t="s">
        <v>556</v>
      </c>
      <c r="C266" s="5" t="s">
        <v>522</v>
      </c>
      <c r="D266" s="10" t="n">
        <v>113</v>
      </c>
      <c r="E266" s="10" t="n">
        <v>39</v>
      </c>
      <c r="F266" s="10" t="n">
        <v>40</v>
      </c>
      <c r="G266" s="7" t="n">
        <v>50</v>
      </c>
      <c r="H266" s="10" t="n">
        <v>33.5</v>
      </c>
      <c r="I266" s="8" t="n">
        <v>386</v>
      </c>
      <c r="J266" s="8" t="n">
        <f aca="false">I266+H266+G266+F266+E266+D266</f>
        <v>661.5</v>
      </c>
      <c r="K266" s="9" t="s">
        <v>14</v>
      </c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</row>
    <row r="267" customFormat="false" ht="13.5" hidden="false" customHeight="false" outlineLevel="0" collapsed="false">
      <c r="A267" s="4" t="s">
        <v>557</v>
      </c>
      <c r="B267" s="5" t="s">
        <v>558</v>
      </c>
      <c r="C267" s="5" t="s">
        <v>522</v>
      </c>
      <c r="D267" s="7" t="n">
        <v>126</v>
      </c>
      <c r="E267" s="7" t="n">
        <v>38</v>
      </c>
      <c r="F267" s="7" t="n">
        <v>38</v>
      </c>
      <c r="G267" s="7" t="n">
        <v>50</v>
      </c>
      <c r="H267" s="7" t="n">
        <v>31.5</v>
      </c>
      <c r="I267" s="8" t="n">
        <v>378</v>
      </c>
      <c r="J267" s="8" t="n">
        <f aca="false">I267+H267+G267+F267+E267+D267</f>
        <v>661.5</v>
      </c>
      <c r="K267" s="9" t="s">
        <v>14</v>
      </c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</row>
    <row r="268" customFormat="false" ht="13.5" hidden="false" customHeight="false" outlineLevel="0" collapsed="false">
      <c r="A268" s="4" t="s">
        <v>559</v>
      </c>
      <c r="B268" s="5" t="s">
        <v>560</v>
      </c>
      <c r="C268" s="5" t="s">
        <v>522</v>
      </c>
      <c r="D268" s="6" t="n">
        <v>129</v>
      </c>
      <c r="E268" s="6" t="n">
        <v>41</v>
      </c>
      <c r="F268" s="6" t="n">
        <v>40</v>
      </c>
      <c r="G268" s="7" t="n">
        <v>38</v>
      </c>
      <c r="H268" s="6" t="n">
        <v>36.5</v>
      </c>
      <c r="I268" s="8" t="n">
        <v>377</v>
      </c>
      <c r="J268" s="8" t="n">
        <f aca="false">I268+H268+G268+F268+E268+D268</f>
        <v>661.5</v>
      </c>
      <c r="K268" s="9" t="s">
        <v>14</v>
      </c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</row>
    <row r="269" customFormat="false" ht="13.5" hidden="false" customHeight="false" outlineLevel="0" collapsed="false">
      <c r="A269" s="8" t="s">
        <v>561</v>
      </c>
      <c r="B269" s="9" t="s">
        <v>562</v>
      </c>
      <c r="C269" s="5" t="s">
        <v>522</v>
      </c>
      <c r="D269" s="10" t="n">
        <v>137</v>
      </c>
      <c r="E269" s="10" t="n">
        <v>42</v>
      </c>
      <c r="F269" s="10" t="n">
        <v>39</v>
      </c>
      <c r="G269" s="7" t="n">
        <v>46</v>
      </c>
      <c r="H269" s="10" t="n">
        <v>35.5</v>
      </c>
      <c r="I269" s="8" t="n">
        <v>362</v>
      </c>
      <c r="J269" s="8" t="n">
        <f aca="false">I269+H269+G269+F269+E269+D269</f>
        <v>661.5</v>
      </c>
      <c r="K269" s="9" t="s">
        <v>14</v>
      </c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</row>
    <row r="270" customFormat="false" ht="13.5" hidden="false" customHeight="false" outlineLevel="0" collapsed="false">
      <c r="A270" s="8" t="s">
        <v>563</v>
      </c>
      <c r="B270" s="9" t="s">
        <v>564</v>
      </c>
      <c r="C270" s="5" t="s">
        <v>522</v>
      </c>
      <c r="D270" s="10" t="n">
        <v>131</v>
      </c>
      <c r="E270" s="10" t="n">
        <v>41</v>
      </c>
      <c r="F270" s="10" t="n">
        <v>42</v>
      </c>
      <c r="G270" s="7" t="n">
        <v>44</v>
      </c>
      <c r="H270" s="10" t="n">
        <v>37</v>
      </c>
      <c r="I270" s="8" t="n">
        <v>366</v>
      </c>
      <c r="J270" s="8" t="n">
        <f aca="false">I270+H270+G270+F270+E270+D270</f>
        <v>661</v>
      </c>
      <c r="K270" s="9" t="s">
        <v>14</v>
      </c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</row>
    <row r="271" customFormat="false" ht="13.5" hidden="false" customHeight="false" outlineLevel="0" collapsed="false">
      <c r="A271" s="4" t="s">
        <v>565</v>
      </c>
      <c r="B271" s="5" t="s">
        <v>566</v>
      </c>
      <c r="C271" s="5" t="s">
        <v>522</v>
      </c>
      <c r="D271" s="7" t="n">
        <v>125</v>
      </c>
      <c r="E271" s="7" t="n">
        <v>46</v>
      </c>
      <c r="F271" s="7" t="n">
        <v>47</v>
      </c>
      <c r="G271" s="7" t="n">
        <v>40</v>
      </c>
      <c r="H271" s="7" t="n">
        <v>34</v>
      </c>
      <c r="I271" s="8" t="n">
        <v>367</v>
      </c>
      <c r="J271" s="8" t="n">
        <f aca="false">I271+H271+G271+F271+E271+D271</f>
        <v>659</v>
      </c>
      <c r="K271" s="9" t="s">
        <v>14</v>
      </c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</row>
    <row r="272" customFormat="false" ht="13.5" hidden="false" customHeight="false" outlineLevel="0" collapsed="false">
      <c r="A272" s="4" t="s">
        <v>567</v>
      </c>
      <c r="B272" s="5" t="s">
        <v>568</v>
      </c>
      <c r="C272" s="5" t="s">
        <v>522</v>
      </c>
      <c r="D272" s="6" t="n">
        <v>130</v>
      </c>
      <c r="E272" s="6" t="n">
        <v>42</v>
      </c>
      <c r="F272" s="6" t="n">
        <v>42</v>
      </c>
      <c r="G272" s="7" t="n">
        <v>44</v>
      </c>
      <c r="H272" s="6" t="n">
        <v>34</v>
      </c>
      <c r="I272" s="8" t="n">
        <v>367</v>
      </c>
      <c r="J272" s="8" t="n">
        <f aca="false">I272+H272+G272+F272+E272+D272</f>
        <v>659</v>
      </c>
      <c r="K272" s="9" t="s">
        <v>14</v>
      </c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</row>
    <row r="273" customFormat="false" ht="13.5" hidden="false" customHeight="false" outlineLevel="0" collapsed="false">
      <c r="A273" s="4" t="s">
        <v>569</v>
      </c>
      <c r="B273" s="5" t="s">
        <v>570</v>
      </c>
      <c r="C273" s="5" t="s">
        <v>522</v>
      </c>
      <c r="D273" s="6" t="n">
        <v>127</v>
      </c>
      <c r="E273" s="6" t="n">
        <v>44</v>
      </c>
      <c r="F273" s="6" t="n">
        <v>44</v>
      </c>
      <c r="G273" s="7" t="n">
        <v>44</v>
      </c>
      <c r="H273" s="6" t="n">
        <v>36</v>
      </c>
      <c r="I273" s="8" t="n">
        <v>364</v>
      </c>
      <c r="J273" s="8" t="n">
        <f aca="false">I273+H273+G273+F273+E273+D273</f>
        <v>659</v>
      </c>
      <c r="K273" s="9" t="s">
        <v>14</v>
      </c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</row>
    <row r="274" customFormat="false" ht="13.5" hidden="false" customHeight="false" outlineLevel="0" collapsed="false">
      <c r="A274" s="4" t="s">
        <v>571</v>
      </c>
      <c r="B274" s="5" t="s">
        <v>572</v>
      </c>
      <c r="C274" s="5" t="s">
        <v>522</v>
      </c>
      <c r="D274" s="6" t="n">
        <v>134</v>
      </c>
      <c r="E274" s="6" t="n">
        <v>43</v>
      </c>
      <c r="F274" s="6" t="n">
        <v>43</v>
      </c>
      <c r="G274" s="7" t="n">
        <v>44</v>
      </c>
      <c r="H274" s="6" t="n">
        <v>37</v>
      </c>
      <c r="I274" s="8" t="n">
        <v>357</v>
      </c>
      <c r="J274" s="8" t="n">
        <f aca="false">I274+H274+G274+F274+E274+D274</f>
        <v>658</v>
      </c>
      <c r="K274" s="9" t="s">
        <v>14</v>
      </c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</row>
    <row r="275" customFormat="false" ht="13.5" hidden="false" customHeight="false" outlineLevel="0" collapsed="false">
      <c r="A275" s="4" t="s">
        <v>573</v>
      </c>
      <c r="B275" s="5" t="s">
        <v>574</v>
      </c>
      <c r="C275" s="5" t="s">
        <v>522</v>
      </c>
      <c r="D275" s="6" t="n">
        <v>130</v>
      </c>
      <c r="E275" s="6" t="n">
        <v>39</v>
      </c>
      <c r="F275" s="6" t="n">
        <v>41</v>
      </c>
      <c r="G275" s="7" t="n">
        <v>40</v>
      </c>
      <c r="H275" s="6" t="n">
        <v>38</v>
      </c>
      <c r="I275" s="8" t="n">
        <v>369</v>
      </c>
      <c r="J275" s="8" t="n">
        <f aca="false">I275+H275+G275+F275+E275+D275</f>
        <v>657</v>
      </c>
      <c r="K275" s="9" t="s">
        <v>14</v>
      </c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</row>
    <row r="276" customFormat="false" ht="13.5" hidden="false" customHeight="false" outlineLevel="0" collapsed="false">
      <c r="A276" s="4" t="s">
        <v>575</v>
      </c>
      <c r="B276" s="5" t="s">
        <v>576</v>
      </c>
      <c r="C276" s="5" t="s">
        <v>522</v>
      </c>
      <c r="D276" s="6" t="n">
        <v>135</v>
      </c>
      <c r="E276" s="6" t="n">
        <v>42</v>
      </c>
      <c r="F276" s="6" t="n">
        <v>43</v>
      </c>
      <c r="G276" s="7" t="n">
        <v>36</v>
      </c>
      <c r="H276" s="6" t="n">
        <v>31</v>
      </c>
      <c r="I276" s="8" t="n">
        <v>369</v>
      </c>
      <c r="J276" s="8" t="n">
        <f aca="false">I276+H276+G276+F276+E276+D276</f>
        <v>656</v>
      </c>
      <c r="K276" s="9" t="s">
        <v>14</v>
      </c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</row>
    <row r="277" customFormat="false" ht="13.5" hidden="false" customHeight="false" outlineLevel="0" collapsed="false">
      <c r="A277" s="4" t="s">
        <v>577</v>
      </c>
      <c r="B277" s="5" t="s">
        <v>578</v>
      </c>
      <c r="C277" s="5" t="s">
        <v>522</v>
      </c>
      <c r="D277" s="6" t="n">
        <v>123</v>
      </c>
      <c r="E277" s="6" t="n">
        <v>39</v>
      </c>
      <c r="F277" s="6" t="n">
        <v>40</v>
      </c>
      <c r="G277" s="7" t="n">
        <v>34</v>
      </c>
      <c r="H277" s="6" t="n">
        <v>32.5</v>
      </c>
      <c r="I277" s="8" t="n">
        <v>387</v>
      </c>
      <c r="J277" s="8" t="n">
        <f aca="false">I277+H277+G277+F277+E277+D277</f>
        <v>655.5</v>
      </c>
      <c r="K277" s="9" t="s">
        <v>14</v>
      </c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</row>
    <row r="278" customFormat="false" ht="13.5" hidden="false" customHeight="false" outlineLevel="0" collapsed="false">
      <c r="A278" s="4" t="s">
        <v>579</v>
      </c>
      <c r="B278" s="5" t="s">
        <v>580</v>
      </c>
      <c r="C278" s="5" t="s">
        <v>522</v>
      </c>
      <c r="D278" s="6" t="n">
        <v>131</v>
      </c>
      <c r="E278" s="6" t="n">
        <v>42</v>
      </c>
      <c r="F278" s="6" t="n">
        <v>40</v>
      </c>
      <c r="G278" s="7" t="n">
        <v>46</v>
      </c>
      <c r="H278" s="6" t="n">
        <v>34</v>
      </c>
      <c r="I278" s="8" t="n">
        <v>362</v>
      </c>
      <c r="J278" s="8" t="n">
        <f aca="false">I278+H278+G278+F278+E278+D278</f>
        <v>655</v>
      </c>
      <c r="K278" s="9" t="s">
        <v>14</v>
      </c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</row>
    <row r="279" customFormat="false" ht="13.5" hidden="false" customHeight="false" outlineLevel="0" collapsed="false">
      <c r="A279" s="4" t="s">
        <v>581</v>
      </c>
      <c r="B279" s="5" t="s">
        <v>582</v>
      </c>
      <c r="C279" s="5" t="s">
        <v>522</v>
      </c>
      <c r="D279" s="6" t="n">
        <v>128</v>
      </c>
      <c r="E279" s="6" t="n">
        <v>45</v>
      </c>
      <c r="F279" s="6" t="n">
        <v>43</v>
      </c>
      <c r="G279" s="7" t="n">
        <v>50</v>
      </c>
      <c r="H279" s="6" t="n">
        <v>35</v>
      </c>
      <c r="I279" s="8" t="n">
        <v>354</v>
      </c>
      <c r="J279" s="8" t="n">
        <f aca="false">I279+H279+G279+F279+E279+D279</f>
        <v>655</v>
      </c>
      <c r="K279" s="9" t="s">
        <v>14</v>
      </c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</row>
    <row r="280" customFormat="false" ht="13.5" hidden="false" customHeight="false" outlineLevel="0" collapsed="false">
      <c r="A280" s="4" t="s">
        <v>583</v>
      </c>
      <c r="B280" s="5" t="s">
        <v>584</v>
      </c>
      <c r="C280" s="5" t="s">
        <v>522</v>
      </c>
      <c r="D280" s="10" t="n">
        <v>129</v>
      </c>
      <c r="E280" s="10" t="n">
        <v>42</v>
      </c>
      <c r="F280" s="10" t="n">
        <v>42</v>
      </c>
      <c r="G280" s="7" t="n">
        <v>48</v>
      </c>
      <c r="H280" s="10" t="n">
        <v>32</v>
      </c>
      <c r="I280" s="8" t="n">
        <v>361</v>
      </c>
      <c r="J280" s="8" t="n">
        <f aca="false">I280+H280+G280+F280+E280+D280</f>
        <v>654</v>
      </c>
      <c r="K280" s="9" t="s">
        <v>14</v>
      </c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</row>
    <row r="281" customFormat="false" ht="13.5" hidden="false" customHeight="false" outlineLevel="0" collapsed="false">
      <c r="A281" s="4" t="s">
        <v>585</v>
      </c>
      <c r="B281" s="5" t="s">
        <v>586</v>
      </c>
      <c r="C281" s="5" t="s">
        <v>522</v>
      </c>
      <c r="D281" s="7" t="n">
        <v>133</v>
      </c>
      <c r="E281" s="7" t="n">
        <v>43</v>
      </c>
      <c r="F281" s="7" t="n">
        <v>42</v>
      </c>
      <c r="G281" s="7" t="n">
        <v>40</v>
      </c>
      <c r="H281" s="7" t="n">
        <v>35</v>
      </c>
      <c r="I281" s="8" t="n">
        <v>361</v>
      </c>
      <c r="J281" s="8" t="n">
        <f aca="false">I281+H281+G281+F281+E281+D281</f>
        <v>654</v>
      </c>
      <c r="K281" s="9" t="s">
        <v>14</v>
      </c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</row>
    <row r="282" customFormat="false" ht="13.5" hidden="false" customHeight="false" outlineLevel="0" collapsed="false">
      <c r="A282" s="4" t="s">
        <v>587</v>
      </c>
      <c r="B282" s="5" t="s">
        <v>588</v>
      </c>
      <c r="C282" s="5" t="s">
        <v>522</v>
      </c>
      <c r="D282" s="6" t="n">
        <v>126</v>
      </c>
      <c r="E282" s="6" t="n">
        <v>42</v>
      </c>
      <c r="F282" s="6" t="n">
        <v>41</v>
      </c>
      <c r="G282" s="7" t="n">
        <v>28</v>
      </c>
      <c r="H282" s="6" t="n">
        <v>35.5</v>
      </c>
      <c r="I282" s="8" t="n">
        <v>381</v>
      </c>
      <c r="J282" s="8" t="n">
        <f aca="false">I282+H282+G282+F282+E282+D282</f>
        <v>653.5</v>
      </c>
      <c r="K282" s="9" t="s">
        <v>14</v>
      </c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</row>
    <row r="283" customFormat="false" ht="13.5" hidden="false" customHeight="false" outlineLevel="0" collapsed="false">
      <c r="A283" s="8" t="s">
        <v>589</v>
      </c>
      <c r="B283" s="9" t="s">
        <v>590</v>
      </c>
      <c r="C283" s="5" t="s">
        <v>522</v>
      </c>
      <c r="D283" s="10" t="n">
        <v>125</v>
      </c>
      <c r="E283" s="10" t="n">
        <v>42</v>
      </c>
      <c r="F283" s="10" t="n">
        <v>41</v>
      </c>
      <c r="G283" s="7" t="n">
        <v>38</v>
      </c>
      <c r="H283" s="10" t="n">
        <v>37</v>
      </c>
      <c r="I283" s="8" t="n">
        <v>370</v>
      </c>
      <c r="J283" s="8" t="n">
        <f aca="false">I283+H283+G283+F283+E283+D283</f>
        <v>653</v>
      </c>
      <c r="K283" s="9" t="s">
        <v>14</v>
      </c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</row>
    <row r="284" customFormat="false" ht="13.5" hidden="false" customHeight="false" outlineLevel="0" collapsed="false">
      <c r="A284" s="8" t="s">
        <v>591</v>
      </c>
      <c r="B284" s="9" t="s">
        <v>592</v>
      </c>
      <c r="C284" s="5" t="s">
        <v>522</v>
      </c>
      <c r="D284" s="10" t="n">
        <v>136</v>
      </c>
      <c r="E284" s="10" t="n">
        <v>39</v>
      </c>
      <c r="F284" s="10" t="n">
        <v>38</v>
      </c>
      <c r="G284" s="7" t="n">
        <v>18</v>
      </c>
      <c r="H284" s="10" t="n">
        <v>33.5</v>
      </c>
      <c r="I284" s="8" t="n">
        <v>388</v>
      </c>
      <c r="J284" s="8" t="n">
        <f aca="false">I284+H284+G284+F284+E284+D284</f>
        <v>652.5</v>
      </c>
      <c r="K284" s="9" t="s">
        <v>14</v>
      </c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</row>
    <row r="285" customFormat="false" ht="13.5" hidden="false" customHeight="false" outlineLevel="0" collapsed="false">
      <c r="A285" s="4" t="s">
        <v>593</v>
      </c>
      <c r="B285" s="5" t="s">
        <v>594</v>
      </c>
      <c r="C285" s="5" t="s">
        <v>522</v>
      </c>
      <c r="D285" s="7" t="n">
        <v>123</v>
      </c>
      <c r="E285" s="7" t="n">
        <v>41</v>
      </c>
      <c r="F285" s="7" t="n">
        <v>39</v>
      </c>
      <c r="G285" s="7" t="n">
        <v>34</v>
      </c>
      <c r="H285" s="7" t="n">
        <v>34</v>
      </c>
      <c r="I285" s="8" t="n">
        <v>381</v>
      </c>
      <c r="J285" s="8" t="n">
        <f aca="false">I285+H285+G285+F285+E285+D285</f>
        <v>652</v>
      </c>
      <c r="K285" s="9" t="s">
        <v>14</v>
      </c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</row>
    <row r="286" customFormat="false" ht="13.5" hidden="false" customHeight="false" outlineLevel="0" collapsed="false">
      <c r="A286" s="4" t="s">
        <v>595</v>
      </c>
      <c r="B286" s="5" t="s">
        <v>596</v>
      </c>
      <c r="C286" s="5" t="s">
        <v>522</v>
      </c>
      <c r="D286" s="6" t="n">
        <v>120</v>
      </c>
      <c r="E286" s="6" t="n">
        <v>39</v>
      </c>
      <c r="F286" s="6" t="n">
        <v>39</v>
      </c>
      <c r="G286" s="7" t="n">
        <v>30</v>
      </c>
      <c r="H286" s="6" t="n">
        <v>36.5</v>
      </c>
      <c r="I286" s="8" t="n">
        <v>387</v>
      </c>
      <c r="J286" s="8" t="n">
        <f aca="false">I286+H286+G286+F286+E286+D286</f>
        <v>651.5</v>
      </c>
      <c r="K286" s="9" t="s">
        <v>14</v>
      </c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</row>
    <row r="287" customFormat="false" ht="13.5" hidden="false" customHeight="false" outlineLevel="0" collapsed="false">
      <c r="A287" s="4" t="s">
        <v>597</v>
      </c>
      <c r="B287" s="5" t="s">
        <v>598</v>
      </c>
      <c r="C287" s="5" t="s">
        <v>522</v>
      </c>
      <c r="D287" s="6" t="n">
        <v>131</v>
      </c>
      <c r="E287" s="6" t="n">
        <v>43</v>
      </c>
      <c r="F287" s="6" t="n">
        <v>43</v>
      </c>
      <c r="G287" s="7" t="n">
        <v>50</v>
      </c>
      <c r="H287" s="6" t="n">
        <v>37.5</v>
      </c>
      <c r="I287" s="8" t="n">
        <v>347</v>
      </c>
      <c r="J287" s="8" t="n">
        <f aca="false">I287+H287+G287+F287+E287+D287</f>
        <v>651.5</v>
      </c>
      <c r="K287" s="9" t="s">
        <v>14</v>
      </c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</row>
    <row r="288" customFormat="false" ht="13.5" hidden="false" customHeight="false" outlineLevel="0" collapsed="false">
      <c r="A288" s="4" t="s">
        <v>599</v>
      </c>
      <c r="B288" s="5" t="s">
        <v>600</v>
      </c>
      <c r="C288" s="5" t="s">
        <v>522</v>
      </c>
      <c r="D288" s="6" t="n">
        <v>131</v>
      </c>
      <c r="E288" s="6" t="n">
        <v>42</v>
      </c>
      <c r="F288" s="6" t="n">
        <v>43</v>
      </c>
      <c r="G288" s="7" t="n">
        <v>30</v>
      </c>
      <c r="H288" s="6" t="n">
        <v>37</v>
      </c>
      <c r="I288" s="8" t="n">
        <v>368</v>
      </c>
      <c r="J288" s="8" t="n">
        <f aca="false">I288+H288+G288+F288+E288+D288</f>
        <v>651</v>
      </c>
      <c r="K288" s="9" t="s">
        <v>14</v>
      </c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</row>
    <row r="289" customFormat="false" ht="13.5" hidden="false" customHeight="false" outlineLevel="0" collapsed="false">
      <c r="A289" s="4" t="s">
        <v>601</v>
      </c>
      <c r="B289" s="5" t="s">
        <v>602</v>
      </c>
      <c r="C289" s="5" t="s">
        <v>522</v>
      </c>
      <c r="D289" s="6" t="n">
        <v>123</v>
      </c>
      <c r="E289" s="6" t="n">
        <v>44</v>
      </c>
      <c r="F289" s="6" t="n">
        <v>44</v>
      </c>
      <c r="G289" s="7" t="n">
        <v>36</v>
      </c>
      <c r="H289" s="6" t="n">
        <v>39</v>
      </c>
      <c r="I289" s="8" t="n">
        <v>364</v>
      </c>
      <c r="J289" s="8" t="n">
        <f aca="false">I289+H289+G289+F289+E289+D289</f>
        <v>650</v>
      </c>
      <c r="K289" s="9" t="s">
        <v>14</v>
      </c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</row>
    <row r="290" customFormat="false" ht="13.5" hidden="false" customHeight="false" outlineLevel="0" collapsed="false">
      <c r="A290" s="4" t="s">
        <v>603</v>
      </c>
      <c r="B290" s="5" t="s">
        <v>604</v>
      </c>
      <c r="C290" s="5" t="s">
        <v>522</v>
      </c>
      <c r="D290" s="6" t="n">
        <v>122</v>
      </c>
      <c r="E290" s="6" t="n">
        <v>39</v>
      </c>
      <c r="F290" s="6" t="n">
        <v>40</v>
      </c>
      <c r="G290" s="7" t="n">
        <v>42</v>
      </c>
      <c r="H290" s="6" t="n">
        <v>34</v>
      </c>
      <c r="I290" s="8" t="n">
        <v>372</v>
      </c>
      <c r="J290" s="8" t="n">
        <f aca="false">I290+H290+G290+F290+E290+D290</f>
        <v>649</v>
      </c>
      <c r="K290" s="9" t="s">
        <v>14</v>
      </c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</row>
    <row r="291" customFormat="false" ht="13.5" hidden="false" customHeight="false" outlineLevel="0" collapsed="false">
      <c r="A291" s="4" t="s">
        <v>605</v>
      </c>
      <c r="B291" s="5" t="s">
        <v>606</v>
      </c>
      <c r="C291" s="5" t="s">
        <v>522</v>
      </c>
      <c r="D291" s="6" t="n">
        <v>134</v>
      </c>
      <c r="E291" s="6" t="n">
        <v>40</v>
      </c>
      <c r="F291" s="6" t="n">
        <v>40</v>
      </c>
      <c r="G291" s="7" t="n">
        <v>42</v>
      </c>
      <c r="H291" s="6" t="n">
        <v>33</v>
      </c>
      <c r="I291" s="8" t="n">
        <v>360</v>
      </c>
      <c r="J291" s="8" t="n">
        <f aca="false">I291+H291+G291+F291+E291+D291</f>
        <v>649</v>
      </c>
      <c r="K291" s="9" t="s">
        <v>14</v>
      </c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</row>
    <row r="292" customFormat="false" ht="13.5" hidden="false" customHeight="false" outlineLevel="0" collapsed="false">
      <c r="A292" s="4" t="s">
        <v>607</v>
      </c>
      <c r="B292" s="5" t="s">
        <v>608</v>
      </c>
      <c r="C292" s="5" t="s">
        <v>522</v>
      </c>
      <c r="D292" s="6" t="n">
        <v>130</v>
      </c>
      <c r="E292" s="6" t="n">
        <v>41</v>
      </c>
      <c r="F292" s="6" t="n">
        <v>42</v>
      </c>
      <c r="G292" s="7" t="n">
        <v>44</v>
      </c>
      <c r="H292" s="6" t="n">
        <v>37</v>
      </c>
      <c r="I292" s="8" t="n">
        <v>355</v>
      </c>
      <c r="J292" s="8" t="n">
        <f aca="false">I292+H292+G292+F292+E292+D292</f>
        <v>649</v>
      </c>
      <c r="K292" s="9" t="s">
        <v>14</v>
      </c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</row>
    <row r="293" customFormat="false" ht="13.5" hidden="false" customHeight="false" outlineLevel="0" collapsed="false">
      <c r="A293" s="4" t="s">
        <v>609</v>
      </c>
      <c r="B293" s="5" t="s">
        <v>610</v>
      </c>
      <c r="C293" s="5" t="s">
        <v>522</v>
      </c>
      <c r="D293" s="6" t="n">
        <v>124</v>
      </c>
      <c r="E293" s="6" t="n">
        <v>40</v>
      </c>
      <c r="F293" s="6" t="n">
        <v>40</v>
      </c>
      <c r="G293" s="7" t="n">
        <v>44</v>
      </c>
      <c r="H293" s="6" t="n">
        <v>33</v>
      </c>
      <c r="I293" s="8" t="n">
        <v>367</v>
      </c>
      <c r="J293" s="8" t="n">
        <f aca="false">I293+H293+G293+F293+E293+D293</f>
        <v>648</v>
      </c>
      <c r="K293" s="9" t="s">
        <v>14</v>
      </c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</row>
    <row r="294" customFormat="false" ht="13.5" hidden="false" customHeight="false" outlineLevel="0" collapsed="false">
      <c r="A294" s="4" t="s">
        <v>611</v>
      </c>
      <c r="B294" s="5" t="s">
        <v>612</v>
      </c>
      <c r="C294" s="5" t="s">
        <v>522</v>
      </c>
      <c r="D294" s="10" t="n">
        <v>136</v>
      </c>
      <c r="E294" s="10" t="n">
        <v>43</v>
      </c>
      <c r="F294" s="10" t="n">
        <v>42</v>
      </c>
      <c r="G294" s="7" t="n">
        <v>32</v>
      </c>
      <c r="H294" s="10" t="n">
        <v>32.5</v>
      </c>
      <c r="I294" s="8" t="n">
        <v>362</v>
      </c>
      <c r="J294" s="8" t="n">
        <f aca="false">I294+H294+G294+F294+E294+D294</f>
        <v>647.5</v>
      </c>
      <c r="K294" s="9" t="s">
        <v>14</v>
      </c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</row>
    <row r="295" customFormat="false" ht="13.5" hidden="false" customHeight="false" outlineLevel="0" collapsed="false">
      <c r="A295" s="4" t="s">
        <v>613</v>
      </c>
      <c r="B295" s="5" t="s">
        <v>614</v>
      </c>
      <c r="C295" s="5" t="s">
        <v>522</v>
      </c>
      <c r="D295" s="7" t="n">
        <v>133</v>
      </c>
      <c r="E295" s="7" t="n">
        <v>43</v>
      </c>
      <c r="F295" s="7" t="n">
        <v>40</v>
      </c>
      <c r="G295" s="7" t="n">
        <v>52</v>
      </c>
      <c r="H295" s="7" t="n">
        <v>35.5</v>
      </c>
      <c r="I295" s="8" t="n">
        <v>344</v>
      </c>
      <c r="J295" s="8" t="n">
        <f aca="false">I295+H295+G295+F295+E295+D295</f>
        <v>647.5</v>
      </c>
      <c r="K295" s="9" t="s">
        <v>14</v>
      </c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</row>
    <row r="296" customFormat="false" ht="13.5" hidden="false" customHeight="false" outlineLevel="0" collapsed="false">
      <c r="A296" s="4" t="s">
        <v>615</v>
      </c>
      <c r="B296" s="5" t="s">
        <v>616</v>
      </c>
      <c r="C296" s="5" t="s">
        <v>522</v>
      </c>
      <c r="D296" s="6" t="n">
        <v>128</v>
      </c>
      <c r="E296" s="6" t="n">
        <v>44</v>
      </c>
      <c r="F296" s="6" t="n">
        <v>44</v>
      </c>
      <c r="G296" s="7" t="n">
        <v>44</v>
      </c>
      <c r="H296" s="6" t="n">
        <v>33</v>
      </c>
      <c r="I296" s="8" t="n">
        <v>354</v>
      </c>
      <c r="J296" s="8" t="n">
        <f aca="false">I296+H296+G296+F296+E296+D296</f>
        <v>647</v>
      </c>
      <c r="K296" s="9" t="s">
        <v>14</v>
      </c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</row>
    <row r="297" customFormat="false" ht="13.5" hidden="false" customHeight="false" outlineLevel="0" collapsed="false">
      <c r="A297" s="8" t="s">
        <v>617</v>
      </c>
      <c r="B297" s="9" t="s">
        <v>618</v>
      </c>
      <c r="C297" s="5" t="s">
        <v>522</v>
      </c>
      <c r="D297" s="10" t="n">
        <v>119</v>
      </c>
      <c r="E297" s="10" t="n">
        <v>41</v>
      </c>
      <c r="F297" s="10" t="n">
        <v>41</v>
      </c>
      <c r="G297" s="7" t="n">
        <v>46</v>
      </c>
      <c r="H297" s="10" t="n">
        <v>31</v>
      </c>
      <c r="I297" s="8" t="n">
        <v>367</v>
      </c>
      <c r="J297" s="8" t="n">
        <f aca="false">I297+H297+G297+F297+E297+D297</f>
        <v>645</v>
      </c>
      <c r="K297" s="9" t="s">
        <v>14</v>
      </c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</row>
    <row r="298" customFormat="false" ht="13.5" hidden="false" customHeight="false" outlineLevel="0" collapsed="false">
      <c r="A298" s="8" t="s">
        <v>619</v>
      </c>
      <c r="B298" s="9" t="s">
        <v>620</v>
      </c>
      <c r="C298" s="5" t="s">
        <v>522</v>
      </c>
      <c r="D298" s="10" t="n">
        <v>133</v>
      </c>
      <c r="E298" s="10" t="n">
        <v>43</v>
      </c>
      <c r="F298" s="10" t="n">
        <v>41</v>
      </c>
      <c r="G298" s="7" t="n">
        <v>44</v>
      </c>
      <c r="H298" s="10" t="n">
        <v>32</v>
      </c>
      <c r="I298" s="8" t="n">
        <v>352</v>
      </c>
      <c r="J298" s="8" t="n">
        <f aca="false">I298+H298+G298+F298+E298+D298</f>
        <v>645</v>
      </c>
      <c r="K298" s="9" t="s">
        <v>14</v>
      </c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</row>
    <row r="299" customFormat="false" ht="13.5" hidden="false" customHeight="false" outlineLevel="0" collapsed="false">
      <c r="A299" s="4" t="s">
        <v>621</v>
      </c>
      <c r="B299" s="5" t="s">
        <v>222</v>
      </c>
      <c r="C299" s="5" t="s">
        <v>522</v>
      </c>
      <c r="D299" s="7" t="n">
        <v>132</v>
      </c>
      <c r="E299" s="7" t="n">
        <v>44</v>
      </c>
      <c r="F299" s="7" t="n">
        <v>44</v>
      </c>
      <c r="G299" s="7" t="n">
        <v>42</v>
      </c>
      <c r="H299" s="7" t="n">
        <v>36</v>
      </c>
      <c r="I299" s="8" t="n">
        <v>347</v>
      </c>
      <c r="J299" s="8" t="n">
        <f aca="false">I299+H299+G299+F299+E299+D299</f>
        <v>645</v>
      </c>
      <c r="K299" s="9" t="s">
        <v>14</v>
      </c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</row>
    <row r="300" customFormat="false" ht="13.5" hidden="false" customHeight="false" outlineLevel="0" collapsed="false">
      <c r="A300" s="4" t="s">
        <v>622</v>
      </c>
      <c r="B300" s="5" t="s">
        <v>623</v>
      </c>
      <c r="C300" s="5" t="s">
        <v>522</v>
      </c>
      <c r="D300" s="6" t="n">
        <v>129</v>
      </c>
      <c r="E300" s="6" t="n">
        <v>42</v>
      </c>
      <c r="F300" s="6" t="n">
        <v>41</v>
      </c>
      <c r="G300" s="7" t="n">
        <v>52</v>
      </c>
      <c r="H300" s="6" t="n">
        <v>35</v>
      </c>
      <c r="I300" s="8" t="n">
        <v>346</v>
      </c>
      <c r="J300" s="8" t="n">
        <f aca="false">I300+H300+G300+F300+E300+D300</f>
        <v>645</v>
      </c>
      <c r="K300" s="9" t="s">
        <v>14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</row>
    <row r="301" customFormat="false" ht="13.5" hidden="false" customHeight="false" outlineLevel="0" collapsed="false">
      <c r="A301" s="4" t="s">
        <v>624</v>
      </c>
      <c r="B301" s="5" t="s">
        <v>625</v>
      </c>
      <c r="C301" s="5" t="s">
        <v>522</v>
      </c>
      <c r="D301" s="6" t="n">
        <v>122</v>
      </c>
      <c r="E301" s="6" t="n">
        <v>44</v>
      </c>
      <c r="F301" s="6" t="n">
        <v>43</v>
      </c>
      <c r="G301" s="7" t="n">
        <v>38</v>
      </c>
      <c r="H301" s="6" t="n">
        <v>36.5</v>
      </c>
      <c r="I301" s="8" t="n">
        <v>361</v>
      </c>
      <c r="J301" s="8" t="n">
        <f aca="false">I301+H301+G301+F301+E301+D301</f>
        <v>644.5</v>
      </c>
      <c r="K301" s="9" t="s">
        <v>14</v>
      </c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</row>
    <row r="302" customFormat="false" ht="13.5" hidden="false" customHeight="false" outlineLevel="0" collapsed="false">
      <c r="A302" s="4" t="s">
        <v>626</v>
      </c>
      <c r="B302" s="5" t="s">
        <v>627</v>
      </c>
      <c r="C302" s="5" t="s">
        <v>522</v>
      </c>
      <c r="D302" s="6" t="n">
        <v>125</v>
      </c>
      <c r="E302" s="6" t="n">
        <v>45</v>
      </c>
      <c r="F302" s="6" t="n">
        <v>46</v>
      </c>
      <c r="G302" s="7" t="n">
        <v>42</v>
      </c>
      <c r="H302" s="6" t="n">
        <v>36.5</v>
      </c>
      <c r="I302" s="8" t="n">
        <v>350</v>
      </c>
      <c r="J302" s="8" t="n">
        <f aca="false">I302+H302+G302+F302+E302+D302</f>
        <v>644.5</v>
      </c>
      <c r="K302" s="9" t="s">
        <v>14</v>
      </c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</row>
    <row r="303" customFormat="false" ht="13.5" hidden="false" customHeight="false" outlineLevel="0" collapsed="false">
      <c r="A303" s="4" t="s">
        <v>628</v>
      </c>
      <c r="B303" s="5" t="s">
        <v>629</v>
      </c>
      <c r="C303" s="5" t="s">
        <v>522</v>
      </c>
      <c r="D303" s="6" t="n">
        <v>128</v>
      </c>
      <c r="E303" s="6" t="n">
        <v>37</v>
      </c>
      <c r="F303" s="6" t="n">
        <v>36</v>
      </c>
      <c r="G303" s="7" t="n">
        <v>38</v>
      </c>
      <c r="H303" s="6" t="n">
        <v>33</v>
      </c>
      <c r="I303" s="8" t="n">
        <v>372</v>
      </c>
      <c r="J303" s="8" t="n">
        <f aca="false">I303+H303+G303+F303+E303+D303</f>
        <v>644</v>
      </c>
      <c r="K303" s="9" t="s">
        <v>14</v>
      </c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</row>
    <row r="304" customFormat="false" ht="13.5" hidden="false" customHeight="false" outlineLevel="0" collapsed="false">
      <c r="A304" s="4" t="s">
        <v>630</v>
      </c>
      <c r="B304" s="5" t="s">
        <v>631</v>
      </c>
      <c r="C304" s="5" t="s">
        <v>522</v>
      </c>
      <c r="D304" s="6" t="n">
        <v>124</v>
      </c>
      <c r="E304" s="6" t="n">
        <v>45</v>
      </c>
      <c r="F304" s="6" t="n">
        <v>45</v>
      </c>
      <c r="G304" s="7" t="n">
        <v>36</v>
      </c>
      <c r="H304" s="6" t="n">
        <v>36</v>
      </c>
      <c r="I304" s="8" t="n">
        <v>357</v>
      </c>
      <c r="J304" s="8" t="n">
        <f aca="false">I304+H304+G304+F304+E304+D304</f>
        <v>643</v>
      </c>
      <c r="K304" s="9" t="s">
        <v>14</v>
      </c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</row>
    <row r="305" customFormat="false" ht="13.5" hidden="false" customHeight="false" outlineLevel="0" collapsed="false">
      <c r="A305" s="4" t="s">
        <v>632</v>
      </c>
      <c r="B305" s="5" t="s">
        <v>633</v>
      </c>
      <c r="C305" s="5" t="s">
        <v>522</v>
      </c>
      <c r="D305" s="6" t="n">
        <v>130</v>
      </c>
      <c r="E305" s="6" t="n">
        <v>42</v>
      </c>
      <c r="F305" s="6" t="n">
        <v>41</v>
      </c>
      <c r="G305" s="7" t="n">
        <v>44</v>
      </c>
      <c r="H305" s="6" t="n">
        <v>33</v>
      </c>
      <c r="I305" s="8" t="n">
        <v>353</v>
      </c>
      <c r="J305" s="8" t="n">
        <f aca="false">I305+H305+G305+F305+E305+D305</f>
        <v>643</v>
      </c>
      <c r="K305" s="9" t="s">
        <v>14</v>
      </c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</row>
    <row r="306" customFormat="false" ht="13.5" hidden="false" customHeight="false" outlineLevel="0" collapsed="false">
      <c r="A306" s="4" t="s">
        <v>634</v>
      </c>
      <c r="B306" s="5" t="s">
        <v>635</v>
      </c>
      <c r="C306" s="5" t="s">
        <v>522</v>
      </c>
      <c r="D306" s="6" t="n">
        <v>131</v>
      </c>
      <c r="E306" s="6" t="n">
        <v>42</v>
      </c>
      <c r="F306" s="6" t="n">
        <v>45</v>
      </c>
      <c r="G306" s="7" t="n">
        <v>50</v>
      </c>
      <c r="H306" s="6" t="n">
        <v>36</v>
      </c>
      <c r="I306" s="8" t="n">
        <v>339</v>
      </c>
      <c r="J306" s="8" t="n">
        <f aca="false">I306+H306+G306+F306+E306+D306</f>
        <v>643</v>
      </c>
      <c r="K306" s="9" t="s">
        <v>14</v>
      </c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</row>
    <row r="307" customFormat="false" ht="13.5" hidden="false" customHeight="false" outlineLevel="0" collapsed="false">
      <c r="A307" s="4" t="s">
        <v>636</v>
      </c>
      <c r="B307" s="5" t="s">
        <v>637</v>
      </c>
      <c r="C307" s="5" t="s">
        <v>522</v>
      </c>
      <c r="D307" s="6" t="n">
        <v>135</v>
      </c>
      <c r="E307" s="6" t="n">
        <v>48</v>
      </c>
      <c r="F307" s="6" t="n">
        <v>45</v>
      </c>
      <c r="G307" s="7" t="n">
        <v>44</v>
      </c>
      <c r="H307" s="6" t="n">
        <v>37.5</v>
      </c>
      <c r="I307" s="8" t="n">
        <v>333</v>
      </c>
      <c r="J307" s="8" t="n">
        <f aca="false">I307+H307+G307+F307+E307+D307</f>
        <v>642.5</v>
      </c>
      <c r="K307" s="9" t="s">
        <v>14</v>
      </c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</row>
    <row r="308" customFormat="false" ht="13.5" hidden="false" customHeight="false" outlineLevel="0" collapsed="false">
      <c r="A308" s="4" t="s">
        <v>638</v>
      </c>
      <c r="B308" s="5" t="s">
        <v>639</v>
      </c>
      <c r="C308" s="5" t="s">
        <v>522</v>
      </c>
      <c r="D308" s="10" t="n">
        <v>119</v>
      </c>
      <c r="E308" s="10" t="n">
        <v>40</v>
      </c>
      <c r="F308" s="10" t="n">
        <v>41</v>
      </c>
      <c r="G308" s="7" t="n">
        <v>42</v>
      </c>
      <c r="H308" s="10" t="n">
        <v>35</v>
      </c>
      <c r="I308" s="8" t="n">
        <v>364</v>
      </c>
      <c r="J308" s="8" t="n">
        <f aca="false">I308+H308+G308+F308+E308+D308</f>
        <v>641</v>
      </c>
      <c r="K308" s="9" t="s">
        <v>14</v>
      </c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</row>
    <row r="309" customFormat="false" ht="13.5" hidden="false" customHeight="false" outlineLevel="0" collapsed="false">
      <c r="A309" s="4" t="s">
        <v>640</v>
      </c>
      <c r="B309" s="5" t="s">
        <v>641</v>
      </c>
      <c r="C309" s="5" t="s">
        <v>522</v>
      </c>
      <c r="D309" s="7" t="n">
        <v>128</v>
      </c>
      <c r="E309" s="7" t="n">
        <v>37</v>
      </c>
      <c r="F309" s="7" t="n">
        <v>40</v>
      </c>
      <c r="G309" s="7" t="n">
        <v>26</v>
      </c>
      <c r="H309" s="7" t="n">
        <v>31.5</v>
      </c>
      <c r="I309" s="8" t="n">
        <v>378</v>
      </c>
      <c r="J309" s="8" t="n">
        <f aca="false">I309+H309+G309+F309+E309+D309</f>
        <v>640.5</v>
      </c>
      <c r="K309" s="9" t="s">
        <v>14</v>
      </c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</row>
    <row r="310" customFormat="false" ht="13.5" hidden="false" customHeight="false" outlineLevel="0" collapsed="false">
      <c r="A310" s="4" t="s">
        <v>642</v>
      </c>
      <c r="B310" s="5" t="s">
        <v>643</v>
      </c>
      <c r="C310" s="5" t="s">
        <v>522</v>
      </c>
      <c r="D310" s="6" t="n">
        <v>130</v>
      </c>
      <c r="E310" s="6" t="n">
        <v>40</v>
      </c>
      <c r="F310" s="6" t="n">
        <v>39</v>
      </c>
      <c r="G310" s="7" t="n">
        <v>52</v>
      </c>
      <c r="H310" s="6" t="n">
        <v>36.5</v>
      </c>
      <c r="I310" s="8" t="n">
        <v>343</v>
      </c>
      <c r="J310" s="8" t="n">
        <f aca="false">I310+H310+G310+F310+E310+D310</f>
        <v>640.5</v>
      </c>
      <c r="K310" s="9" t="s">
        <v>14</v>
      </c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</row>
    <row r="311" customFormat="false" ht="13.5" hidden="false" customHeight="false" outlineLevel="0" collapsed="false">
      <c r="A311" s="8" t="s">
        <v>644</v>
      </c>
      <c r="B311" s="9" t="s">
        <v>645</v>
      </c>
      <c r="C311" s="5" t="s">
        <v>522</v>
      </c>
      <c r="D311" s="10" t="n">
        <v>117</v>
      </c>
      <c r="E311" s="10" t="n">
        <v>42</v>
      </c>
      <c r="F311" s="10" t="n">
        <v>42</v>
      </c>
      <c r="G311" s="7" t="n">
        <v>28</v>
      </c>
      <c r="H311" s="10" t="n">
        <v>33</v>
      </c>
      <c r="I311" s="8" t="n">
        <v>378</v>
      </c>
      <c r="J311" s="8" t="n">
        <f aca="false">I311+H311+G311+F311+E311+D311</f>
        <v>640</v>
      </c>
      <c r="K311" s="9" t="s">
        <v>14</v>
      </c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</row>
    <row r="312" customFormat="false" ht="13.5" hidden="false" customHeight="false" outlineLevel="0" collapsed="false">
      <c r="A312" s="8" t="s">
        <v>646</v>
      </c>
      <c r="B312" s="9" t="s">
        <v>647</v>
      </c>
      <c r="C312" s="5" t="s">
        <v>522</v>
      </c>
      <c r="D312" s="10" t="n">
        <v>126</v>
      </c>
      <c r="E312" s="10" t="n">
        <v>41</v>
      </c>
      <c r="F312" s="10" t="n">
        <v>39</v>
      </c>
      <c r="G312" s="7" t="n">
        <v>38</v>
      </c>
      <c r="H312" s="10" t="n">
        <v>35</v>
      </c>
      <c r="I312" s="8" t="n">
        <v>361</v>
      </c>
      <c r="J312" s="8" t="n">
        <f aca="false">I312+H312+G312+F312+E312+D312</f>
        <v>640</v>
      </c>
      <c r="K312" s="9" t="s">
        <v>14</v>
      </c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</row>
    <row r="313" customFormat="false" ht="13.5" hidden="false" customHeight="false" outlineLevel="0" collapsed="false">
      <c r="A313" s="4" t="s">
        <v>648</v>
      </c>
      <c r="B313" s="5" t="s">
        <v>649</v>
      </c>
      <c r="C313" s="5" t="s">
        <v>522</v>
      </c>
      <c r="D313" s="7" t="n">
        <v>131</v>
      </c>
      <c r="E313" s="7" t="n">
        <v>43</v>
      </c>
      <c r="F313" s="7" t="n">
        <v>44</v>
      </c>
      <c r="G313" s="7" t="n">
        <v>30</v>
      </c>
      <c r="H313" s="7" t="n">
        <v>37</v>
      </c>
      <c r="I313" s="8" t="n">
        <v>355</v>
      </c>
      <c r="J313" s="8" t="n">
        <f aca="false">I313+H313+G313+F313+E313+D313</f>
        <v>640</v>
      </c>
      <c r="K313" s="9" t="s">
        <v>14</v>
      </c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</row>
    <row r="314" customFormat="false" ht="13.5" hidden="false" customHeight="false" outlineLevel="0" collapsed="false">
      <c r="A314" s="4" t="s">
        <v>650</v>
      </c>
      <c r="B314" s="5" t="s">
        <v>651</v>
      </c>
      <c r="C314" s="5" t="s">
        <v>522</v>
      </c>
      <c r="D314" s="6" t="n">
        <v>129</v>
      </c>
      <c r="E314" s="6" t="n">
        <v>42</v>
      </c>
      <c r="F314" s="6" t="n">
        <v>44</v>
      </c>
      <c r="G314" s="7" t="n">
        <v>42</v>
      </c>
      <c r="H314" s="6" t="n">
        <v>36</v>
      </c>
      <c r="I314" s="8" t="n">
        <v>347</v>
      </c>
      <c r="J314" s="8" t="n">
        <f aca="false">I314+H314+G314+F314+E314+D314</f>
        <v>640</v>
      </c>
      <c r="K314" s="9" t="s">
        <v>14</v>
      </c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</row>
    <row r="315" customFormat="false" ht="13.5" hidden="false" customHeight="false" outlineLevel="0" collapsed="false">
      <c r="A315" s="4" t="s">
        <v>652</v>
      </c>
      <c r="B315" s="5" t="s">
        <v>653</v>
      </c>
      <c r="C315" s="5" t="s">
        <v>522</v>
      </c>
      <c r="D315" s="6" t="n">
        <v>125</v>
      </c>
      <c r="E315" s="6" t="n">
        <v>43</v>
      </c>
      <c r="F315" s="6" t="n">
        <v>43</v>
      </c>
      <c r="G315" s="7" t="n">
        <v>54</v>
      </c>
      <c r="H315" s="6" t="n">
        <v>33.5</v>
      </c>
      <c r="I315" s="8" t="n">
        <v>341</v>
      </c>
      <c r="J315" s="8" t="n">
        <f aca="false">I315+H315+G315+F315+E315+D315</f>
        <v>639.5</v>
      </c>
      <c r="K315" s="9" t="s">
        <v>14</v>
      </c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</row>
    <row r="316" customFormat="false" ht="13.5" hidden="false" customHeight="false" outlineLevel="0" collapsed="false">
      <c r="A316" s="4" t="s">
        <v>654</v>
      </c>
      <c r="B316" s="5" t="s">
        <v>655</v>
      </c>
      <c r="C316" s="5" t="s">
        <v>522</v>
      </c>
      <c r="D316" s="6" t="n">
        <v>129</v>
      </c>
      <c r="E316" s="6" t="n">
        <v>42</v>
      </c>
      <c r="F316" s="6" t="n">
        <v>43</v>
      </c>
      <c r="G316" s="7" t="n">
        <v>24</v>
      </c>
      <c r="H316" s="6" t="n">
        <v>35</v>
      </c>
      <c r="I316" s="8" t="n">
        <v>366</v>
      </c>
      <c r="J316" s="8" t="n">
        <f aca="false">I316+H316+G316+F316+E316+D316</f>
        <v>639</v>
      </c>
      <c r="K316" s="9" t="s">
        <v>14</v>
      </c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</row>
    <row r="317" customFormat="false" ht="13.5" hidden="false" customHeight="false" outlineLevel="0" collapsed="false">
      <c r="A317" s="4" t="s">
        <v>656</v>
      </c>
      <c r="B317" s="5" t="s">
        <v>657</v>
      </c>
      <c r="C317" s="5" t="s">
        <v>522</v>
      </c>
      <c r="D317" s="6" t="n">
        <v>131</v>
      </c>
      <c r="E317" s="6" t="n">
        <v>39</v>
      </c>
      <c r="F317" s="6" t="n">
        <v>37</v>
      </c>
      <c r="G317" s="7" t="n">
        <v>22</v>
      </c>
      <c r="H317" s="6" t="n">
        <v>32.5</v>
      </c>
      <c r="I317" s="8" t="n">
        <v>377</v>
      </c>
      <c r="J317" s="8" t="n">
        <f aca="false">I317+H317+G317+F317+E317+D317</f>
        <v>638.5</v>
      </c>
      <c r="K317" s="9" t="s">
        <v>14</v>
      </c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</row>
    <row r="318" customFormat="false" ht="13.5" hidden="false" customHeight="false" outlineLevel="0" collapsed="false">
      <c r="A318" s="4" t="s">
        <v>658</v>
      </c>
      <c r="B318" s="5" t="s">
        <v>659</v>
      </c>
      <c r="C318" s="5" t="s">
        <v>522</v>
      </c>
      <c r="D318" s="6" t="n">
        <v>131</v>
      </c>
      <c r="E318" s="6" t="n">
        <v>43</v>
      </c>
      <c r="F318" s="6" t="n">
        <v>43</v>
      </c>
      <c r="G318" s="7" t="n">
        <v>38</v>
      </c>
      <c r="H318" s="6" t="n">
        <v>35.5</v>
      </c>
      <c r="I318" s="8" t="n">
        <v>348</v>
      </c>
      <c r="J318" s="8" t="n">
        <f aca="false">I318+H318+G318+F318+E318+D318</f>
        <v>638.5</v>
      </c>
      <c r="K318" s="9" t="s">
        <v>14</v>
      </c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</row>
    <row r="319" customFormat="false" ht="13.5" hidden="false" customHeight="false" outlineLevel="0" collapsed="false">
      <c r="A319" s="4" t="s">
        <v>660</v>
      </c>
      <c r="B319" s="5" t="s">
        <v>661</v>
      </c>
      <c r="C319" s="5" t="s">
        <v>522</v>
      </c>
      <c r="D319" s="6" t="n">
        <v>117</v>
      </c>
      <c r="E319" s="6" t="n">
        <v>40</v>
      </c>
      <c r="F319" s="6" t="n">
        <v>39</v>
      </c>
      <c r="G319" s="7" t="n">
        <v>50</v>
      </c>
      <c r="H319" s="6" t="n">
        <v>31</v>
      </c>
      <c r="I319" s="8" t="n">
        <v>361</v>
      </c>
      <c r="J319" s="8" t="n">
        <f aca="false">I319+H319+G319+F319+E319+D319</f>
        <v>638</v>
      </c>
      <c r="K319" s="9" t="s">
        <v>14</v>
      </c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</row>
    <row r="320" customFormat="false" ht="13.5" hidden="false" customHeight="false" outlineLevel="0" collapsed="false">
      <c r="A320" s="4" t="s">
        <v>662</v>
      </c>
      <c r="B320" s="5" t="s">
        <v>663</v>
      </c>
      <c r="C320" s="5" t="s">
        <v>522</v>
      </c>
      <c r="D320" s="6" t="n">
        <v>132</v>
      </c>
      <c r="E320" s="6" t="n">
        <v>40</v>
      </c>
      <c r="F320" s="6" t="n">
        <v>40</v>
      </c>
      <c r="G320" s="7" t="n">
        <v>34</v>
      </c>
      <c r="H320" s="6" t="n">
        <v>34</v>
      </c>
      <c r="I320" s="8" t="n">
        <v>358</v>
      </c>
      <c r="J320" s="8" t="n">
        <f aca="false">I320+H320+G320+F320+E320+D320</f>
        <v>638</v>
      </c>
      <c r="K320" s="9" t="s">
        <v>14</v>
      </c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</row>
    <row r="321" customFormat="false" ht="13.5" hidden="false" customHeight="false" outlineLevel="0" collapsed="false">
      <c r="A321" s="4" t="s">
        <v>664</v>
      </c>
      <c r="B321" s="5" t="s">
        <v>665</v>
      </c>
      <c r="C321" s="5" t="s">
        <v>522</v>
      </c>
      <c r="D321" s="6" t="n">
        <v>134</v>
      </c>
      <c r="E321" s="6" t="n">
        <v>45</v>
      </c>
      <c r="F321" s="6" t="n">
        <v>45</v>
      </c>
      <c r="G321" s="7" t="n">
        <v>36</v>
      </c>
      <c r="H321" s="6" t="n">
        <v>35</v>
      </c>
      <c r="I321" s="8" t="n">
        <v>343</v>
      </c>
      <c r="J321" s="8" t="n">
        <f aca="false">I321+H321+G321+F321+E321+D321</f>
        <v>638</v>
      </c>
      <c r="K321" s="9" t="s">
        <v>14</v>
      </c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</row>
    <row r="322" customFormat="false" ht="13.5" hidden="false" customHeight="false" outlineLevel="0" collapsed="false">
      <c r="A322" s="4" t="s">
        <v>666</v>
      </c>
      <c r="B322" s="5" t="s">
        <v>667</v>
      </c>
      <c r="C322" s="5" t="s">
        <v>522</v>
      </c>
      <c r="D322" s="10" t="n">
        <v>134</v>
      </c>
      <c r="E322" s="10" t="n">
        <v>45</v>
      </c>
      <c r="F322" s="10" t="n">
        <v>44</v>
      </c>
      <c r="G322" s="7" t="n">
        <v>46</v>
      </c>
      <c r="H322" s="10" t="n">
        <v>36.5</v>
      </c>
      <c r="I322" s="8" t="n">
        <v>332</v>
      </c>
      <c r="J322" s="8" t="n">
        <f aca="false">I322+H322+G322+F322+E322+D322</f>
        <v>637.5</v>
      </c>
      <c r="K322" s="9" t="s">
        <v>14</v>
      </c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</row>
    <row r="323" customFormat="false" ht="13.5" hidden="false" customHeight="false" outlineLevel="0" collapsed="false">
      <c r="A323" s="4" t="s">
        <v>668</v>
      </c>
      <c r="B323" s="5" t="s">
        <v>669</v>
      </c>
      <c r="C323" s="5" t="s">
        <v>522</v>
      </c>
      <c r="D323" s="7" t="n">
        <v>134</v>
      </c>
      <c r="E323" s="7" t="n">
        <v>40</v>
      </c>
      <c r="F323" s="7" t="n">
        <v>40</v>
      </c>
      <c r="G323" s="7" t="n">
        <v>36</v>
      </c>
      <c r="H323" s="7" t="n">
        <v>34</v>
      </c>
      <c r="I323" s="8" t="n">
        <v>353</v>
      </c>
      <c r="J323" s="8" t="n">
        <f aca="false">I323+H323+G323+F323+E323+D323</f>
        <v>637</v>
      </c>
      <c r="K323" s="9" t="s">
        <v>14</v>
      </c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</row>
    <row r="324" customFormat="false" ht="13.5" hidden="false" customHeight="false" outlineLevel="0" collapsed="false">
      <c r="A324" s="4" t="s">
        <v>670</v>
      </c>
      <c r="B324" s="5" t="s">
        <v>671</v>
      </c>
      <c r="C324" s="5" t="s">
        <v>522</v>
      </c>
      <c r="D324" s="6" t="n">
        <v>124</v>
      </c>
      <c r="E324" s="6" t="n">
        <v>43</v>
      </c>
      <c r="F324" s="6" t="n">
        <v>45</v>
      </c>
      <c r="G324" s="7" t="n">
        <v>50</v>
      </c>
      <c r="H324" s="6" t="n">
        <v>35</v>
      </c>
      <c r="I324" s="8" t="n">
        <v>340</v>
      </c>
      <c r="J324" s="8" t="n">
        <f aca="false">I324+H324+G324+F324+E324+D324</f>
        <v>637</v>
      </c>
      <c r="K324" s="9" t="s">
        <v>14</v>
      </c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</row>
    <row r="325" customFormat="false" ht="13.5" hidden="false" customHeight="false" outlineLevel="0" collapsed="false">
      <c r="A325" s="8" t="s">
        <v>672</v>
      </c>
      <c r="B325" s="9" t="s">
        <v>673</v>
      </c>
      <c r="C325" s="5" t="s">
        <v>522</v>
      </c>
      <c r="D325" s="10" t="n">
        <v>117</v>
      </c>
      <c r="E325" s="10" t="n">
        <v>43</v>
      </c>
      <c r="F325" s="10" t="n">
        <v>43</v>
      </c>
      <c r="G325" s="7" t="n">
        <v>50</v>
      </c>
      <c r="H325" s="10" t="n">
        <v>36.5</v>
      </c>
      <c r="I325" s="8" t="n">
        <v>347</v>
      </c>
      <c r="J325" s="8" t="n">
        <f aca="false">I325+H325+G325+F325+E325+D325</f>
        <v>636.5</v>
      </c>
      <c r="K325" s="9" t="s">
        <v>14</v>
      </c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</row>
    <row r="326" customFormat="false" ht="13.5" hidden="false" customHeight="false" outlineLevel="0" collapsed="false">
      <c r="A326" s="8" t="s">
        <v>674</v>
      </c>
      <c r="B326" s="9" t="s">
        <v>675</v>
      </c>
      <c r="C326" s="5" t="s">
        <v>522</v>
      </c>
      <c r="D326" s="10" t="n">
        <v>125</v>
      </c>
      <c r="E326" s="10" t="n">
        <v>41</v>
      </c>
      <c r="F326" s="10" t="n">
        <v>41</v>
      </c>
      <c r="G326" s="7" t="n">
        <v>32</v>
      </c>
      <c r="H326" s="10" t="n">
        <v>34</v>
      </c>
      <c r="I326" s="8" t="n">
        <v>363</v>
      </c>
      <c r="J326" s="8" t="n">
        <f aca="false">I326+H326+G326+F326+E326+D326</f>
        <v>636</v>
      </c>
      <c r="K326" s="9" t="s">
        <v>14</v>
      </c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</row>
    <row r="327" customFormat="false" ht="13.5" hidden="false" customHeight="false" outlineLevel="0" collapsed="false">
      <c r="A327" s="4" t="s">
        <v>676</v>
      </c>
      <c r="B327" s="5" t="s">
        <v>677</v>
      </c>
      <c r="C327" s="5" t="s">
        <v>522</v>
      </c>
      <c r="D327" s="7" t="n">
        <v>120</v>
      </c>
      <c r="E327" s="7" t="n">
        <v>41</v>
      </c>
      <c r="F327" s="7" t="n">
        <v>37</v>
      </c>
      <c r="G327" s="7" t="n">
        <v>48</v>
      </c>
      <c r="H327" s="7" t="n">
        <v>33</v>
      </c>
      <c r="I327" s="8" t="n">
        <v>357</v>
      </c>
      <c r="J327" s="8" t="n">
        <f aca="false">I327+H327+G327+F327+E327+D327</f>
        <v>636</v>
      </c>
      <c r="K327" s="9" t="s">
        <v>14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</row>
    <row r="328" customFormat="false" ht="13.5" hidden="false" customHeight="false" outlineLevel="0" collapsed="false">
      <c r="A328" s="4" t="s">
        <v>678</v>
      </c>
      <c r="B328" s="5" t="s">
        <v>679</v>
      </c>
      <c r="C328" s="5" t="s">
        <v>522</v>
      </c>
      <c r="D328" s="6" t="n">
        <v>124</v>
      </c>
      <c r="E328" s="6" t="n">
        <v>45</v>
      </c>
      <c r="F328" s="6" t="n">
        <v>42</v>
      </c>
      <c r="G328" s="7" t="n">
        <v>36</v>
      </c>
      <c r="H328" s="6" t="n">
        <v>36.5</v>
      </c>
      <c r="I328" s="8" t="n">
        <v>352</v>
      </c>
      <c r="J328" s="8" t="n">
        <f aca="false">I328+H328+G328+F328+E328+D328</f>
        <v>635.5</v>
      </c>
      <c r="K328" s="9" t="s">
        <v>14</v>
      </c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</row>
    <row r="329" customFormat="false" ht="13.5" hidden="false" customHeight="false" outlineLevel="0" collapsed="false">
      <c r="A329" s="4" t="s">
        <v>680</v>
      </c>
      <c r="B329" s="5" t="s">
        <v>681</v>
      </c>
      <c r="C329" s="5" t="s">
        <v>522</v>
      </c>
      <c r="D329" s="6" t="n">
        <v>124</v>
      </c>
      <c r="E329" s="6" t="n">
        <v>41</v>
      </c>
      <c r="F329" s="6" t="n">
        <v>40</v>
      </c>
      <c r="G329" s="7" t="n">
        <v>36</v>
      </c>
      <c r="H329" s="6" t="n">
        <v>33.5</v>
      </c>
      <c r="I329" s="8" t="n">
        <v>361</v>
      </c>
      <c r="J329" s="8" t="n">
        <f aca="false">I329+H329+G329+F329+E329+D329</f>
        <v>635.5</v>
      </c>
      <c r="K329" s="9" t="s">
        <v>14</v>
      </c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</row>
    <row r="330" customFormat="false" ht="13.5" hidden="false" customHeight="false" outlineLevel="0" collapsed="false">
      <c r="A330" s="4" t="s">
        <v>682</v>
      </c>
      <c r="B330" s="5" t="s">
        <v>683</v>
      </c>
      <c r="C330" s="5" t="s">
        <v>522</v>
      </c>
      <c r="D330" s="6" t="n">
        <v>124</v>
      </c>
      <c r="E330" s="6" t="n">
        <v>40</v>
      </c>
      <c r="F330" s="6" t="n">
        <v>42</v>
      </c>
      <c r="G330" s="7" t="n">
        <v>30</v>
      </c>
      <c r="H330" s="6" t="n">
        <v>34</v>
      </c>
      <c r="I330" s="8" t="n">
        <v>365</v>
      </c>
      <c r="J330" s="8" t="n">
        <f aca="false">I330+H330+G330+F330+E330+D330</f>
        <v>635</v>
      </c>
      <c r="K330" s="9" t="s">
        <v>14</v>
      </c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</row>
    <row r="331" customFormat="false" ht="13.5" hidden="false" customHeight="false" outlineLevel="0" collapsed="false">
      <c r="A331" s="4" t="s">
        <v>684</v>
      </c>
      <c r="B331" s="5" t="s">
        <v>685</v>
      </c>
      <c r="C331" s="5" t="s">
        <v>522</v>
      </c>
      <c r="D331" s="6" t="n">
        <v>134</v>
      </c>
      <c r="E331" s="6" t="n">
        <v>40</v>
      </c>
      <c r="F331" s="6" t="n">
        <v>39</v>
      </c>
      <c r="G331" s="7" t="n">
        <v>30</v>
      </c>
      <c r="H331" s="6" t="n">
        <v>30</v>
      </c>
      <c r="I331" s="8" t="n">
        <v>362</v>
      </c>
      <c r="J331" s="8" t="n">
        <f aca="false">I331+H331+G331+F331+E331+D331</f>
        <v>635</v>
      </c>
      <c r="K331" s="9" t="s">
        <v>14</v>
      </c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</row>
    <row r="332" customFormat="false" ht="13.5" hidden="false" customHeight="false" outlineLevel="0" collapsed="false">
      <c r="A332" s="4" t="s">
        <v>686</v>
      </c>
      <c r="B332" s="5" t="s">
        <v>687</v>
      </c>
      <c r="C332" s="5" t="s">
        <v>522</v>
      </c>
      <c r="D332" s="6" t="n">
        <v>127</v>
      </c>
      <c r="E332" s="6" t="n">
        <v>43</v>
      </c>
      <c r="F332" s="6" t="n">
        <v>42</v>
      </c>
      <c r="G332" s="7" t="n">
        <v>40</v>
      </c>
      <c r="H332" s="6" t="n">
        <v>32.5</v>
      </c>
      <c r="I332" s="8" t="n">
        <v>350</v>
      </c>
      <c r="J332" s="8" t="n">
        <f aca="false">I332+H332+G332+F332+E332+D332</f>
        <v>634.5</v>
      </c>
      <c r="K332" s="9" t="s">
        <v>14</v>
      </c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</row>
    <row r="333" customFormat="false" ht="13.5" hidden="false" customHeight="false" outlineLevel="0" collapsed="false">
      <c r="A333" s="4" t="s">
        <v>688</v>
      </c>
      <c r="B333" s="5" t="s">
        <v>689</v>
      </c>
      <c r="C333" s="5" t="s">
        <v>522</v>
      </c>
      <c r="D333" s="6" t="n">
        <v>121</v>
      </c>
      <c r="E333" s="6" t="n">
        <v>44</v>
      </c>
      <c r="F333" s="6" t="n">
        <v>39</v>
      </c>
      <c r="G333" s="7" t="n">
        <v>40</v>
      </c>
      <c r="H333" s="6" t="n">
        <v>27</v>
      </c>
      <c r="I333" s="8" t="n">
        <v>363</v>
      </c>
      <c r="J333" s="8" t="n">
        <f aca="false">I333+H333+G333+F333+E333+D333</f>
        <v>634</v>
      </c>
      <c r="K333" s="9" t="s">
        <v>14</v>
      </c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</row>
    <row r="334" customFormat="false" ht="13.5" hidden="false" customHeight="false" outlineLevel="0" collapsed="false">
      <c r="A334" s="4" t="s">
        <v>690</v>
      </c>
      <c r="B334" s="5" t="s">
        <v>691</v>
      </c>
      <c r="C334" s="5" t="s">
        <v>522</v>
      </c>
      <c r="D334" s="6" t="n">
        <v>129</v>
      </c>
      <c r="E334" s="6" t="n">
        <v>42</v>
      </c>
      <c r="F334" s="6" t="n">
        <v>41</v>
      </c>
      <c r="G334" s="7" t="n">
        <v>32</v>
      </c>
      <c r="H334" s="6" t="n">
        <v>31</v>
      </c>
      <c r="I334" s="8" t="n">
        <v>358</v>
      </c>
      <c r="J334" s="8" t="n">
        <f aca="false">I334+H334+G334+F334+E334+D334</f>
        <v>633</v>
      </c>
      <c r="K334" s="9" t="s">
        <v>14</v>
      </c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</row>
    <row r="335" customFormat="false" ht="13.5" hidden="false" customHeight="false" outlineLevel="0" collapsed="false">
      <c r="A335" s="4" t="s">
        <v>692</v>
      </c>
      <c r="B335" s="5" t="s">
        <v>693</v>
      </c>
      <c r="C335" s="5" t="s">
        <v>522</v>
      </c>
      <c r="D335" s="6" t="n">
        <v>124</v>
      </c>
      <c r="E335" s="6" t="n">
        <v>39</v>
      </c>
      <c r="F335" s="6" t="n">
        <v>40</v>
      </c>
      <c r="G335" s="7" t="n">
        <v>38</v>
      </c>
      <c r="H335" s="6" t="n">
        <v>36</v>
      </c>
      <c r="I335" s="8" t="n">
        <v>356</v>
      </c>
      <c r="J335" s="8" t="n">
        <f aca="false">I335+H335+G335+F335+E335+D335</f>
        <v>633</v>
      </c>
      <c r="K335" s="9" t="s">
        <v>14</v>
      </c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</row>
    <row r="336" customFormat="false" ht="13.5" hidden="false" customHeight="false" outlineLevel="0" collapsed="false">
      <c r="A336" s="4" t="s">
        <v>694</v>
      </c>
      <c r="B336" s="5" t="s">
        <v>695</v>
      </c>
      <c r="C336" s="5" t="s">
        <v>522</v>
      </c>
      <c r="D336" s="10" t="n">
        <v>132</v>
      </c>
      <c r="E336" s="10" t="n">
        <v>41</v>
      </c>
      <c r="F336" s="10" t="n">
        <v>40</v>
      </c>
      <c r="G336" s="7" t="n">
        <v>26</v>
      </c>
      <c r="H336" s="10" t="n">
        <v>34.5</v>
      </c>
      <c r="I336" s="8" t="n">
        <v>359</v>
      </c>
      <c r="J336" s="8" t="n">
        <f aca="false">I336+H336+G336+F336+E336+D336</f>
        <v>632.5</v>
      </c>
      <c r="K336" s="9" t="s">
        <v>14</v>
      </c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</row>
    <row r="337" customFormat="false" ht="13.5" hidden="false" customHeight="false" outlineLevel="0" collapsed="false">
      <c r="A337" s="4" t="s">
        <v>696</v>
      </c>
      <c r="B337" s="5" t="s">
        <v>697</v>
      </c>
      <c r="C337" s="5" t="s">
        <v>522</v>
      </c>
      <c r="D337" s="7" t="n">
        <v>112</v>
      </c>
      <c r="E337" s="7" t="n">
        <v>39</v>
      </c>
      <c r="F337" s="7" t="n">
        <v>42</v>
      </c>
      <c r="G337" s="7" t="n">
        <v>46</v>
      </c>
      <c r="H337" s="7" t="n">
        <v>37</v>
      </c>
      <c r="I337" s="8" t="n">
        <v>356</v>
      </c>
      <c r="J337" s="8" t="n">
        <f aca="false">I337+H337+G337+F337+E337+D337</f>
        <v>632</v>
      </c>
      <c r="K337" s="9" t="s">
        <v>14</v>
      </c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</row>
    <row r="338" customFormat="false" ht="13.5" hidden="false" customHeight="false" outlineLevel="0" collapsed="false">
      <c r="A338" s="4" t="s">
        <v>698</v>
      </c>
      <c r="B338" s="5" t="s">
        <v>699</v>
      </c>
      <c r="C338" s="5" t="s">
        <v>522</v>
      </c>
      <c r="D338" s="6" t="n">
        <v>120</v>
      </c>
      <c r="E338" s="6" t="n">
        <v>40</v>
      </c>
      <c r="F338" s="6" t="n">
        <v>40</v>
      </c>
      <c r="G338" s="7" t="n">
        <v>44</v>
      </c>
      <c r="H338" s="6" t="n">
        <v>35</v>
      </c>
      <c r="I338" s="8" t="n">
        <v>353</v>
      </c>
      <c r="J338" s="8" t="n">
        <f aca="false">I338+H338+G338+F338+E338+D338</f>
        <v>632</v>
      </c>
      <c r="K338" s="9" t="s">
        <v>14</v>
      </c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</row>
    <row r="339" customFormat="false" ht="13.5" hidden="false" customHeight="false" outlineLevel="0" collapsed="false">
      <c r="A339" s="8" t="s">
        <v>700</v>
      </c>
      <c r="B339" s="9" t="s">
        <v>701</v>
      </c>
      <c r="C339" s="5" t="s">
        <v>522</v>
      </c>
      <c r="D339" s="10" t="n">
        <v>128</v>
      </c>
      <c r="E339" s="10" t="n">
        <v>41</v>
      </c>
      <c r="F339" s="10" t="n">
        <v>40</v>
      </c>
      <c r="G339" s="7" t="n">
        <v>30</v>
      </c>
      <c r="H339" s="10" t="n">
        <v>34.5</v>
      </c>
      <c r="I339" s="8" t="n">
        <v>358</v>
      </c>
      <c r="J339" s="8" t="n">
        <f aca="false">I339+H339+G339+F339+E339+D339</f>
        <v>631.5</v>
      </c>
      <c r="K339" s="9" t="s">
        <v>14</v>
      </c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</row>
    <row r="340" customFormat="false" ht="13.5" hidden="false" customHeight="false" outlineLevel="0" collapsed="false">
      <c r="A340" s="8" t="s">
        <v>702</v>
      </c>
      <c r="B340" s="9" t="s">
        <v>703</v>
      </c>
      <c r="C340" s="5" t="s">
        <v>522</v>
      </c>
      <c r="D340" s="10" t="n">
        <v>116</v>
      </c>
      <c r="E340" s="10" t="n">
        <v>43</v>
      </c>
      <c r="F340" s="10" t="n">
        <v>43</v>
      </c>
      <c r="G340" s="7" t="n">
        <v>40</v>
      </c>
      <c r="H340" s="10" t="n">
        <v>36</v>
      </c>
      <c r="I340" s="8" t="n">
        <v>353</v>
      </c>
      <c r="J340" s="8" t="n">
        <f aca="false">I340+H340+G340+F340+E340+D340</f>
        <v>631</v>
      </c>
      <c r="K340" s="9" t="s">
        <v>14</v>
      </c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</row>
    <row r="341" customFormat="false" ht="13.5" hidden="false" customHeight="false" outlineLevel="0" collapsed="false">
      <c r="A341" s="4" t="s">
        <v>704</v>
      </c>
      <c r="B341" s="5" t="s">
        <v>705</v>
      </c>
      <c r="C341" s="5" t="s">
        <v>522</v>
      </c>
      <c r="D341" s="7" t="n">
        <v>121</v>
      </c>
      <c r="E341" s="7" t="n">
        <v>41</v>
      </c>
      <c r="F341" s="7" t="n">
        <v>42</v>
      </c>
      <c r="G341" s="7" t="n">
        <v>54</v>
      </c>
      <c r="H341" s="7" t="n">
        <v>35</v>
      </c>
      <c r="I341" s="8" t="n">
        <v>338</v>
      </c>
      <c r="J341" s="8" t="n">
        <f aca="false">I341+H341+G341+F341+E341+D341</f>
        <v>631</v>
      </c>
      <c r="K341" s="9" t="s">
        <v>14</v>
      </c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</row>
    <row r="342" customFormat="false" ht="13.5" hidden="false" customHeight="false" outlineLevel="0" collapsed="false">
      <c r="A342" s="4" t="s">
        <v>706</v>
      </c>
      <c r="B342" s="5" t="s">
        <v>707</v>
      </c>
      <c r="C342" s="5" t="s">
        <v>522</v>
      </c>
      <c r="D342" s="6" t="n">
        <v>115</v>
      </c>
      <c r="E342" s="6" t="n">
        <v>44</v>
      </c>
      <c r="F342" s="6" t="n">
        <v>43</v>
      </c>
      <c r="G342" s="7" t="n">
        <v>48</v>
      </c>
      <c r="H342" s="6" t="n">
        <v>33.5</v>
      </c>
      <c r="I342" s="8" t="n">
        <v>347</v>
      </c>
      <c r="J342" s="8" t="n">
        <f aca="false">I342+H342+G342+F342+E342+D342</f>
        <v>630.5</v>
      </c>
      <c r="K342" s="9" t="s">
        <v>14</v>
      </c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</row>
    <row r="343" customFormat="false" ht="13.5" hidden="false" customHeight="false" outlineLevel="0" collapsed="false">
      <c r="A343" s="4" t="s">
        <v>708</v>
      </c>
      <c r="B343" s="5" t="s">
        <v>709</v>
      </c>
      <c r="C343" s="5" t="s">
        <v>522</v>
      </c>
      <c r="D343" s="6" t="n">
        <v>122</v>
      </c>
      <c r="E343" s="6" t="n">
        <v>42</v>
      </c>
      <c r="F343" s="6" t="n">
        <v>40</v>
      </c>
      <c r="G343" s="7" t="n">
        <v>32</v>
      </c>
      <c r="H343" s="6" t="n">
        <v>35</v>
      </c>
      <c r="I343" s="8" t="n">
        <v>359</v>
      </c>
      <c r="J343" s="8" t="n">
        <f aca="false">I343+H343+G343+F343+E343+D343</f>
        <v>630</v>
      </c>
      <c r="K343" s="9" t="s">
        <v>14</v>
      </c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</row>
    <row r="344" customFormat="false" ht="13.5" hidden="false" customHeight="false" outlineLevel="0" collapsed="false">
      <c r="A344" s="4" t="s">
        <v>710</v>
      </c>
      <c r="B344" s="5" t="s">
        <v>711</v>
      </c>
      <c r="C344" s="5" t="s">
        <v>522</v>
      </c>
      <c r="D344" s="6" t="n">
        <v>125</v>
      </c>
      <c r="E344" s="6" t="n">
        <v>42</v>
      </c>
      <c r="F344" s="6" t="n">
        <v>43</v>
      </c>
      <c r="G344" s="7" t="n">
        <v>34</v>
      </c>
      <c r="H344" s="6" t="n">
        <v>35</v>
      </c>
      <c r="I344" s="8" t="n">
        <v>351</v>
      </c>
      <c r="J344" s="8" t="n">
        <f aca="false">I344+H344+G344+F344+E344+D344</f>
        <v>630</v>
      </c>
      <c r="K344" s="9" t="s">
        <v>14</v>
      </c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</row>
    <row r="345" customFormat="false" ht="13.5" hidden="false" customHeight="false" outlineLevel="0" collapsed="false">
      <c r="A345" s="4" t="s">
        <v>712</v>
      </c>
      <c r="B345" s="5" t="s">
        <v>713</v>
      </c>
      <c r="C345" s="5" t="s">
        <v>522</v>
      </c>
      <c r="D345" s="6" t="n">
        <v>128</v>
      </c>
      <c r="E345" s="6" t="n">
        <v>43</v>
      </c>
      <c r="F345" s="6" t="n">
        <v>43</v>
      </c>
      <c r="G345" s="7" t="n">
        <v>38</v>
      </c>
      <c r="H345" s="6" t="n">
        <v>36</v>
      </c>
      <c r="I345" s="8" t="n">
        <v>342</v>
      </c>
      <c r="J345" s="8" t="n">
        <f aca="false">I345+H345+G345+F345+E345+D345</f>
        <v>630</v>
      </c>
      <c r="K345" s="9" t="s">
        <v>14</v>
      </c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</row>
    <row r="346" customFormat="false" ht="13.5" hidden="false" customHeight="false" outlineLevel="0" collapsed="false">
      <c r="A346" s="4" t="s">
        <v>714</v>
      </c>
      <c r="B346" s="5" t="s">
        <v>715</v>
      </c>
      <c r="C346" s="5" t="s">
        <v>522</v>
      </c>
      <c r="D346" s="6" t="n">
        <v>125</v>
      </c>
      <c r="E346" s="6" t="n">
        <v>41</v>
      </c>
      <c r="F346" s="6" t="n">
        <v>42</v>
      </c>
      <c r="G346" s="7" t="n">
        <v>46</v>
      </c>
      <c r="H346" s="6" t="n">
        <v>35</v>
      </c>
      <c r="I346" s="8" t="n">
        <v>340</v>
      </c>
      <c r="J346" s="8" t="n">
        <f aca="false">I346+H346+G346+F346+E346+D346</f>
        <v>629</v>
      </c>
      <c r="K346" s="9" t="s">
        <v>14</v>
      </c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</row>
    <row r="347" customFormat="false" ht="13.5" hidden="false" customHeight="false" outlineLevel="0" collapsed="false">
      <c r="A347" s="4" t="s">
        <v>716</v>
      </c>
      <c r="B347" s="5" t="s">
        <v>717</v>
      </c>
      <c r="C347" s="5" t="s">
        <v>522</v>
      </c>
      <c r="D347" s="6" t="n">
        <v>129</v>
      </c>
      <c r="E347" s="6" t="n">
        <v>42</v>
      </c>
      <c r="F347" s="6" t="n">
        <v>38</v>
      </c>
      <c r="G347" s="7" t="n">
        <v>26</v>
      </c>
      <c r="H347" s="6" t="n">
        <v>34.5</v>
      </c>
      <c r="I347" s="8" t="n">
        <v>359</v>
      </c>
      <c r="J347" s="8" t="n">
        <f aca="false">I347+H347+G347+F347+E347+D347</f>
        <v>628.5</v>
      </c>
      <c r="K347" s="9" t="s">
        <v>14</v>
      </c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</row>
    <row r="348" customFormat="false" ht="13.5" hidden="false" customHeight="false" outlineLevel="0" collapsed="false">
      <c r="A348" s="4" t="s">
        <v>718</v>
      </c>
      <c r="B348" s="5" t="s">
        <v>719</v>
      </c>
      <c r="C348" s="5" t="s">
        <v>522</v>
      </c>
      <c r="D348" s="6" t="n">
        <v>118</v>
      </c>
      <c r="E348" s="6" t="n">
        <v>42</v>
      </c>
      <c r="F348" s="6" t="n">
        <v>41</v>
      </c>
      <c r="G348" s="7" t="n">
        <v>40</v>
      </c>
      <c r="H348" s="6" t="n">
        <v>36.5</v>
      </c>
      <c r="I348" s="8" t="n">
        <v>351</v>
      </c>
      <c r="J348" s="8" t="n">
        <f aca="false">I348+H348+G348+F348+E348+D348</f>
        <v>628.5</v>
      </c>
      <c r="K348" s="9" t="s">
        <v>14</v>
      </c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</row>
    <row r="349" customFormat="false" ht="13.5" hidden="false" customHeight="false" outlineLevel="0" collapsed="false">
      <c r="A349" s="4" t="s">
        <v>720</v>
      </c>
      <c r="B349" s="5" t="s">
        <v>721</v>
      </c>
      <c r="C349" s="5" t="s">
        <v>522</v>
      </c>
      <c r="D349" s="6" t="n">
        <v>127</v>
      </c>
      <c r="E349" s="6" t="n">
        <v>38</v>
      </c>
      <c r="F349" s="6" t="n">
        <v>39</v>
      </c>
      <c r="G349" s="7" t="n">
        <v>28</v>
      </c>
      <c r="H349" s="6" t="n">
        <v>29</v>
      </c>
      <c r="I349" s="8" t="n">
        <v>367</v>
      </c>
      <c r="J349" s="8" t="n">
        <f aca="false">I349+H349+G349+F349+E349+D349</f>
        <v>628</v>
      </c>
      <c r="K349" s="9" t="s">
        <v>14</v>
      </c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</row>
    <row r="350" customFormat="false" ht="13.5" hidden="false" customHeight="false" outlineLevel="0" collapsed="false">
      <c r="A350" s="4" t="s">
        <v>722</v>
      </c>
      <c r="B350" s="5" t="s">
        <v>723</v>
      </c>
      <c r="C350" s="5" t="s">
        <v>522</v>
      </c>
      <c r="D350" s="10" t="n">
        <v>121</v>
      </c>
      <c r="E350" s="10" t="n">
        <v>42</v>
      </c>
      <c r="F350" s="10" t="n">
        <v>43</v>
      </c>
      <c r="G350" s="7" t="n">
        <v>24</v>
      </c>
      <c r="H350" s="10" t="n">
        <v>33</v>
      </c>
      <c r="I350" s="8" t="n">
        <v>365</v>
      </c>
      <c r="J350" s="8" t="n">
        <f aca="false">I350+H350+G350+F350+E350+D350</f>
        <v>628</v>
      </c>
      <c r="K350" s="9" t="s">
        <v>14</v>
      </c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</row>
    <row r="351" customFormat="false" ht="13.5" hidden="false" customHeight="false" outlineLevel="0" collapsed="false">
      <c r="A351" s="4" t="s">
        <v>724</v>
      </c>
      <c r="B351" s="5" t="s">
        <v>725</v>
      </c>
      <c r="C351" s="5" t="s">
        <v>522</v>
      </c>
      <c r="D351" s="7" t="n">
        <v>132</v>
      </c>
      <c r="E351" s="7" t="n">
        <v>43</v>
      </c>
      <c r="F351" s="7" t="n">
        <v>39</v>
      </c>
      <c r="G351" s="7" t="n">
        <v>26</v>
      </c>
      <c r="H351" s="7" t="n">
        <v>34</v>
      </c>
      <c r="I351" s="8" t="n">
        <v>354</v>
      </c>
      <c r="J351" s="8" t="n">
        <f aca="false">I351+H351+G351+F351+E351+D351</f>
        <v>628</v>
      </c>
      <c r="K351" s="9" t="s">
        <v>14</v>
      </c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</row>
    <row r="352" customFormat="false" ht="13.5" hidden="false" customHeight="false" outlineLevel="0" collapsed="false">
      <c r="A352" s="4" t="s">
        <v>726</v>
      </c>
      <c r="B352" s="5" t="s">
        <v>727</v>
      </c>
      <c r="C352" s="5" t="s">
        <v>522</v>
      </c>
      <c r="D352" s="6" t="n">
        <v>114</v>
      </c>
      <c r="E352" s="6" t="n">
        <v>42</v>
      </c>
      <c r="F352" s="6" t="n">
        <v>42</v>
      </c>
      <c r="G352" s="7" t="n">
        <v>28</v>
      </c>
      <c r="H352" s="6" t="n">
        <v>33</v>
      </c>
      <c r="I352" s="8" t="n">
        <v>368</v>
      </c>
      <c r="J352" s="8" t="n">
        <f aca="false">I352+H352+G352+F352+E352+D352</f>
        <v>627</v>
      </c>
      <c r="K352" s="9" t="s">
        <v>14</v>
      </c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</row>
    <row r="353" customFormat="false" ht="13.5" hidden="false" customHeight="false" outlineLevel="0" collapsed="false">
      <c r="A353" s="8" t="s">
        <v>728</v>
      </c>
      <c r="B353" s="9" t="s">
        <v>729</v>
      </c>
      <c r="C353" s="5" t="s">
        <v>522</v>
      </c>
      <c r="D353" s="10" t="n">
        <v>125</v>
      </c>
      <c r="E353" s="10" t="n">
        <v>42</v>
      </c>
      <c r="F353" s="10" t="n">
        <v>40</v>
      </c>
      <c r="G353" s="7" t="n">
        <v>26</v>
      </c>
      <c r="H353" s="10" t="n">
        <v>34</v>
      </c>
      <c r="I353" s="8" t="n">
        <v>360</v>
      </c>
      <c r="J353" s="8" t="n">
        <f aca="false">I353+H353+G353+F353+E353+D353</f>
        <v>627</v>
      </c>
      <c r="K353" s="9" t="s">
        <v>14</v>
      </c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</row>
    <row r="354" customFormat="false" ht="13.5" hidden="false" customHeight="false" outlineLevel="0" collapsed="false">
      <c r="A354" s="8" t="s">
        <v>730</v>
      </c>
      <c r="B354" s="9" t="s">
        <v>731</v>
      </c>
      <c r="C354" s="5" t="s">
        <v>522</v>
      </c>
      <c r="D354" s="10" t="n">
        <v>126</v>
      </c>
      <c r="E354" s="10" t="n">
        <v>43</v>
      </c>
      <c r="F354" s="10" t="n">
        <v>43</v>
      </c>
      <c r="G354" s="7" t="n">
        <v>34</v>
      </c>
      <c r="H354" s="10" t="n">
        <v>30</v>
      </c>
      <c r="I354" s="8" t="n">
        <v>351</v>
      </c>
      <c r="J354" s="8" t="n">
        <f aca="false">I354+H354+G354+F354+E354+D354</f>
        <v>627</v>
      </c>
      <c r="K354" s="9" t="s">
        <v>14</v>
      </c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</row>
    <row r="355" customFormat="false" ht="13.5" hidden="false" customHeight="false" outlineLevel="0" collapsed="false">
      <c r="A355" s="4" t="s">
        <v>732</v>
      </c>
      <c r="B355" s="5" t="s">
        <v>733</v>
      </c>
      <c r="C355" s="5" t="s">
        <v>522</v>
      </c>
      <c r="D355" s="7" t="n">
        <v>129</v>
      </c>
      <c r="E355" s="7" t="n">
        <v>41</v>
      </c>
      <c r="F355" s="7" t="n">
        <v>42</v>
      </c>
      <c r="G355" s="7" t="n">
        <v>42</v>
      </c>
      <c r="H355" s="7" t="n">
        <v>34</v>
      </c>
      <c r="I355" s="8" t="n">
        <v>339</v>
      </c>
      <c r="J355" s="8" t="n">
        <f aca="false">I355+H355+G355+F355+E355+D355</f>
        <v>627</v>
      </c>
      <c r="K355" s="9" t="s">
        <v>14</v>
      </c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</row>
    <row r="356" customFormat="false" ht="13.5" hidden="false" customHeight="false" outlineLevel="0" collapsed="false">
      <c r="A356" s="4" t="s">
        <v>734</v>
      </c>
      <c r="B356" s="5" t="s">
        <v>735</v>
      </c>
      <c r="C356" s="5" t="s">
        <v>522</v>
      </c>
      <c r="D356" s="6" t="n">
        <v>112</v>
      </c>
      <c r="E356" s="6" t="n">
        <v>43</v>
      </c>
      <c r="F356" s="6" t="n">
        <v>39</v>
      </c>
      <c r="G356" s="7" t="n">
        <v>34</v>
      </c>
      <c r="H356" s="6" t="n">
        <v>35.5</v>
      </c>
      <c r="I356" s="8" t="n">
        <v>363</v>
      </c>
      <c r="J356" s="8" t="n">
        <f aca="false">I356+H356+G356+F356+E356+D356</f>
        <v>626.5</v>
      </c>
      <c r="K356" s="9" t="s">
        <v>14</v>
      </c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</row>
    <row r="357" customFormat="false" ht="13.5" hidden="false" customHeight="false" outlineLevel="0" collapsed="false">
      <c r="A357" s="4" t="s">
        <v>736</v>
      </c>
      <c r="B357" s="5" t="s">
        <v>737</v>
      </c>
      <c r="C357" s="5" t="s">
        <v>522</v>
      </c>
      <c r="D357" s="6" t="n">
        <v>130</v>
      </c>
      <c r="E357" s="6" t="n">
        <v>41</v>
      </c>
      <c r="F357" s="6" t="n">
        <v>39</v>
      </c>
      <c r="G357" s="7" t="n">
        <v>24</v>
      </c>
      <c r="H357" s="6" t="n">
        <v>33.5</v>
      </c>
      <c r="I357" s="8" t="n">
        <v>359</v>
      </c>
      <c r="J357" s="8" t="n">
        <f aca="false">I357+H357+G357+F357+E357+D357</f>
        <v>626.5</v>
      </c>
      <c r="K357" s="9" t="s">
        <v>14</v>
      </c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</row>
    <row r="358" customFormat="false" ht="13.5" hidden="false" customHeight="false" outlineLevel="0" collapsed="false">
      <c r="A358" s="4" t="s">
        <v>738</v>
      </c>
      <c r="B358" s="5" t="s">
        <v>739</v>
      </c>
      <c r="C358" s="5" t="s">
        <v>522</v>
      </c>
      <c r="D358" s="6" t="n">
        <v>125</v>
      </c>
      <c r="E358" s="6" t="n">
        <v>42</v>
      </c>
      <c r="F358" s="6" t="n">
        <v>43</v>
      </c>
      <c r="G358" s="7" t="n">
        <v>38</v>
      </c>
      <c r="H358" s="6" t="n">
        <v>35.5</v>
      </c>
      <c r="I358" s="8" t="n">
        <v>343</v>
      </c>
      <c r="J358" s="8" t="n">
        <f aca="false">I358+H358+G358+F358+E358+D358</f>
        <v>626.5</v>
      </c>
      <c r="K358" s="9" t="s">
        <v>14</v>
      </c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</row>
    <row r="359" customFormat="false" ht="13.5" hidden="false" customHeight="false" outlineLevel="0" collapsed="false">
      <c r="A359" s="4" t="s">
        <v>740</v>
      </c>
      <c r="B359" s="5" t="s">
        <v>741</v>
      </c>
      <c r="C359" s="5" t="s">
        <v>522</v>
      </c>
      <c r="D359" s="6" t="n">
        <v>121</v>
      </c>
      <c r="E359" s="6" t="n">
        <v>45</v>
      </c>
      <c r="F359" s="6" t="n">
        <v>45</v>
      </c>
      <c r="G359" s="7" t="n">
        <v>42</v>
      </c>
      <c r="H359" s="6" t="n">
        <v>30.5</v>
      </c>
      <c r="I359" s="8" t="n">
        <v>343</v>
      </c>
      <c r="J359" s="8" t="n">
        <f aca="false">I359+H359+G359+F359+E359+D359</f>
        <v>626.5</v>
      </c>
      <c r="K359" s="9" t="s">
        <v>14</v>
      </c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</row>
    <row r="360" customFormat="false" ht="13.5" hidden="false" customHeight="false" outlineLevel="0" collapsed="false">
      <c r="A360" s="4" t="s">
        <v>742</v>
      </c>
      <c r="B360" s="5" t="s">
        <v>743</v>
      </c>
      <c r="C360" s="5" t="s">
        <v>522</v>
      </c>
      <c r="D360" s="6" t="n">
        <v>107</v>
      </c>
      <c r="E360" s="6" t="n">
        <v>48</v>
      </c>
      <c r="F360" s="6" t="n">
        <v>48</v>
      </c>
      <c r="G360" s="7" t="n">
        <v>38</v>
      </c>
      <c r="H360" s="6" t="n">
        <v>36</v>
      </c>
      <c r="I360" s="8" t="n">
        <v>348</v>
      </c>
      <c r="J360" s="8" t="n">
        <f aca="false">I360+H360+G360+F360+E360+D360</f>
        <v>625</v>
      </c>
      <c r="K360" s="9" t="s">
        <v>14</v>
      </c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</row>
    <row r="361" customFormat="false" ht="13.5" hidden="false" customHeight="false" outlineLevel="0" collapsed="false">
      <c r="A361" s="4" t="s">
        <v>744</v>
      </c>
      <c r="B361" s="5" t="s">
        <v>745</v>
      </c>
      <c r="C361" s="5" t="s">
        <v>522</v>
      </c>
      <c r="D361" s="6" t="n">
        <v>124</v>
      </c>
      <c r="E361" s="6" t="n">
        <v>42</v>
      </c>
      <c r="F361" s="6" t="n">
        <v>44</v>
      </c>
      <c r="G361" s="7" t="n">
        <v>42</v>
      </c>
      <c r="H361" s="6" t="n">
        <v>33</v>
      </c>
      <c r="I361" s="8" t="n">
        <v>340</v>
      </c>
      <c r="J361" s="8" t="n">
        <f aca="false">I361+H361+G361+F361+E361+D361</f>
        <v>625</v>
      </c>
      <c r="K361" s="9" t="s">
        <v>14</v>
      </c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</row>
    <row r="362" customFormat="false" ht="13.5" hidden="false" customHeight="false" outlineLevel="0" collapsed="false">
      <c r="A362" s="4" t="s">
        <v>746</v>
      </c>
      <c r="B362" s="5" t="s">
        <v>747</v>
      </c>
      <c r="C362" s="5" t="s">
        <v>522</v>
      </c>
      <c r="D362" s="6" t="n">
        <v>118</v>
      </c>
      <c r="E362" s="6" t="n">
        <v>40</v>
      </c>
      <c r="F362" s="6" t="n">
        <v>41</v>
      </c>
      <c r="G362" s="7" t="n">
        <v>28</v>
      </c>
      <c r="H362" s="6" t="n">
        <v>33</v>
      </c>
      <c r="I362" s="8" t="n">
        <v>364</v>
      </c>
      <c r="J362" s="8" t="n">
        <f aca="false">I362+H362+G362+F362+E362+D362</f>
        <v>624</v>
      </c>
      <c r="K362" s="9" t="s">
        <v>14</v>
      </c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</row>
    <row r="363" customFormat="false" ht="13.5" hidden="false" customHeight="false" outlineLevel="0" collapsed="false">
      <c r="A363" s="4" t="s">
        <v>748</v>
      </c>
      <c r="B363" s="5" t="s">
        <v>749</v>
      </c>
      <c r="C363" s="5" t="s">
        <v>522</v>
      </c>
      <c r="D363" s="6" t="n">
        <v>124</v>
      </c>
      <c r="E363" s="6" t="n">
        <v>41</v>
      </c>
      <c r="F363" s="6" t="n">
        <v>38</v>
      </c>
      <c r="G363" s="7" t="n">
        <v>24</v>
      </c>
      <c r="H363" s="6" t="n">
        <v>34</v>
      </c>
      <c r="I363" s="8" t="n">
        <v>363</v>
      </c>
      <c r="J363" s="8" t="n">
        <f aca="false">I363+H363+G363+F363+E363+D363</f>
        <v>624</v>
      </c>
      <c r="K363" s="9" t="s">
        <v>14</v>
      </c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</row>
    <row r="364" customFormat="false" ht="13.5" hidden="false" customHeight="false" outlineLevel="0" collapsed="false">
      <c r="A364" s="4" t="s">
        <v>750</v>
      </c>
      <c r="B364" s="5" t="s">
        <v>751</v>
      </c>
      <c r="C364" s="5" t="s">
        <v>522</v>
      </c>
      <c r="D364" s="10" t="n">
        <v>124</v>
      </c>
      <c r="E364" s="10" t="n">
        <v>44</v>
      </c>
      <c r="F364" s="10" t="n">
        <v>45</v>
      </c>
      <c r="G364" s="7" t="n">
        <v>20</v>
      </c>
      <c r="H364" s="10" t="n">
        <v>35</v>
      </c>
      <c r="I364" s="8" t="n">
        <v>356</v>
      </c>
      <c r="J364" s="8" t="n">
        <f aca="false">I364+H364+G364+F364+E364+D364</f>
        <v>624</v>
      </c>
      <c r="K364" s="9" t="s">
        <v>14</v>
      </c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</row>
    <row r="365" customFormat="false" ht="13.5" hidden="false" customHeight="false" outlineLevel="0" collapsed="false">
      <c r="A365" s="4" t="s">
        <v>752</v>
      </c>
      <c r="B365" s="5" t="s">
        <v>753</v>
      </c>
      <c r="C365" s="5" t="s">
        <v>522</v>
      </c>
      <c r="D365" s="7" t="n">
        <v>127</v>
      </c>
      <c r="E365" s="7" t="n">
        <v>45</v>
      </c>
      <c r="F365" s="7" t="n">
        <v>45</v>
      </c>
      <c r="G365" s="7" t="n">
        <v>40</v>
      </c>
      <c r="H365" s="7" t="n">
        <v>35.5</v>
      </c>
      <c r="I365" s="8" t="n">
        <v>331</v>
      </c>
      <c r="J365" s="8" t="n">
        <f aca="false">I365+H365+G365+F365+E365+D365</f>
        <v>623.5</v>
      </c>
      <c r="K365" s="9" t="s">
        <v>14</v>
      </c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</row>
    <row r="366" customFormat="false" ht="13.5" hidden="false" customHeight="false" outlineLevel="0" collapsed="false">
      <c r="A366" s="4" t="s">
        <v>754</v>
      </c>
      <c r="B366" s="5" t="s">
        <v>755</v>
      </c>
      <c r="C366" s="5" t="s">
        <v>522</v>
      </c>
      <c r="D366" s="6" t="n">
        <v>133</v>
      </c>
      <c r="E366" s="6" t="n">
        <v>42</v>
      </c>
      <c r="F366" s="6" t="n">
        <v>42</v>
      </c>
      <c r="G366" s="7" t="n">
        <v>34</v>
      </c>
      <c r="H366" s="6" t="n">
        <v>35</v>
      </c>
      <c r="I366" s="8" t="n">
        <v>337</v>
      </c>
      <c r="J366" s="8" t="n">
        <f aca="false">I366+H366+G366+F366+E366+D366</f>
        <v>623</v>
      </c>
      <c r="K366" s="9" t="s">
        <v>14</v>
      </c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</row>
    <row r="367" customFormat="false" ht="13.5" hidden="false" customHeight="false" outlineLevel="0" collapsed="false">
      <c r="A367" s="8" t="s">
        <v>756</v>
      </c>
      <c r="B367" s="9" t="s">
        <v>757</v>
      </c>
      <c r="C367" s="5" t="s">
        <v>522</v>
      </c>
      <c r="D367" s="10" t="n">
        <v>127</v>
      </c>
      <c r="E367" s="10" t="n">
        <v>40</v>
      </c>
      <c r="F367" s="10" t="n">
        <v>39</v>
      </c>
      <c r="G367" s="7" t="n">
        <v>28</v>
      </c>
      <c r="H367" s="10" t="n">
        <v>31</v>
      </c>
      <c r="I367" s="8" t="n">
        <v>357</v>
      </c>
      <c r="J367" s="8" t="n">
        <f aca="false">I367+H367+G367+F367+E367+D367</f>
        <v>622</v>
      </c>
      <c r="K367" s="9" t="s">
        <v>14</v>
      </c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</row>
    <row r="368" customFormat="false" ht="13.5" hidden="false" customHeight="false" outlineLevel="0" collapsed="false">
      <c r="A368" s="8" t="s">
        <v>758</v>
      </c>
      <c r="B368" s="9" t="s">
        <v>759</v>
      </c>
      <c r="C368" s="5" t="s">
        <v>522</v>
      </c>
      <c r="D368" s="10" t="n">
        <v>130</v>
      </c>
      <c r="E368" s="10" t="n">
        <v>37</v>
      </c>
      <c r="F368" s="10" t="n">
        <v>34</v>
      </c>
      <c r="G368" s="7" t="n">
        <v>42</v>
      </c>
      <c r="H368" s="10" t="n">
        <v>34</v>
      </c>
      <c r="I368" s="8" t="n">
        <v>345</v>
      </c>
      <c r="J368" s="8" t="n">
        <f aca="false">I368+H368+G368+F368+E368+D368</f>
        <v>622</v>
      </c>
      <c r="K368" s="9" t="s">
        <v>14</v>
      </c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</row>
    <row r="369" customFormat="false" ht="13.5" hidden="false" customHeight="false" outlineLevel="0" collapsed="false">
      <c r="A369" s="4" t="s">
        <v>760</v>
      </c>
      <c r="B369" s="5" t="s">
        <v>761</v>
      </c>
      <c r="C369" s="5" t="s">
        <v>522</v>
      </c>
      <c r="D369" s="7" t="n">
        <v>122</v>
      </c>
      <c r="E369" s="7" t="n">
        <v>41</v>
      </c>
      <c r="F369" s="7" t="n">
        <v>38</v>
      </c>
      <c r="G369" s="7" t="n">
        <v>26</v>
      </c>
      <c r="H369" s="7" t="n">
        <v>32.5</v>
      </c>
      <c r="I369" s="8" t="n">
        <v>362</v>
      </c>
      <c r="J369" s="8" t="n">
        <f aca="false">I369+H369+G369+F369+E369+D369</f>
        <v>621.5</v>
      </c>
      <c r="K369" s="9" t="s">
        <v>14</v>
      </c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</row>
    <row r="370" customFormat="false" ht="13.5" hidden="false" customHeight="false" outlineLevel="0" collapsed="false">
      <c r="A370" s="4" t="s">
        <v>762</v>
      </c>
      <c r="B370" s="5" t="s">
        <v>763</v>
      </c>
      <c r="C370" s="5" t="s">
        <v>522</v>
      </c>
      <c r="D370" s="6" t="n">
        <v>127</v>
      </c>
      <c r="E370" s="6" t="n">
        <v>43</v>
      </c>
      <c r="F370" s="6" t="n">
        <v>43</v>
      </c>
      <c r="G370" s="7" t="n">
        <v>26</v>
      </c>
      <c r="H370" s="6" t="n">
        <v>30.5</v>
      </c>
      <c r="I370" s="8" t="n">
        <v>352</v>
      </c>
      <c r="J370" s="8" t="n">
        <f aca="false">I370+H370+G370+F370+E370+D370</f>
        <v>621.5</v>
      </c>
      <c r="K370" s="9" t="s">
        <v>14</v>
      </c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</row>
    <row r="371" customFormat="false" ht="13.5" hidden="false" customHeight="false" outlineLevel="0" collapsed="false">
      <c r="A371" s="4" t="s">
        <v>764</v>
      </c>
      <c r="B371" s="5" t="s">
        <v>765</v>
      </c>
      <c r="C371" s="5" t="s">
        <v>766</v>
      </c>
      <c r="D371" s="6" t="n">
        <v>115.5</v>
      </c>
      <c r="E371" s="6" t="n">
        <v>48</v>
      </c>
      <c r="F371" s="6" t="n">
        <v>44</v>
      </c>
      <c r="G371" s="7" t="n">
        <v>58</v>
      </c>
      <c r="H371" s="6" t="n">
        <v>39</v>
      </c>
      <c r="I371" s="8" t="n">
        <v>362</v>
      </c>
      <c r="J371" s="8" t="n">
        <f aca="false">I371+H371+G371+F371+E371+D371</f>
        <v>666.5</v>
      </c>
      <c r="K371" s="9" t="s">
        <v>14</v>
      </c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</row>
    <row r="372" customFormat="false" ht="13.5" hidden="false" customHeight="false" outlineLevel="0" collapsed="false">
      <c r="A372" s="4" t="s">
        <v>767</v>
      </c>
      <c r="B372" s="5" t="s">
        <v>768</v>
      </c>
      <c r="C372" s="5" t="s">
        <v>766</v>
      </c>
      <c r="D372" s="6" t="n">
        <v>122</v>
      </c>
      <c r="E372" s="6" t="n">
        <v>49</v>
      </c>
      <c r="F372" s="6" t="n">
        <v>46</v>
      </c>
      <c r="G372" s="7" t="n">
        <v>44</v>
      </c>
      <c r="H372" s="6" t="n">
        <v>38</v>
      </c>
      <c r="I372" s="8" t="n">
        <v>360</v>
      </c>
      <c r="J372" s="8" t="n">
        <f aca="false">I372+H372+G372+F372+E372+D372</f>
        <v>659</v>
      </c>
      <c r="K372" s="9" t="s">
        <v>14</v>
      </c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</row>
    <row r="373" customFormat="false" ht="13.5" hidden="false" customHeight="false" outlineLevel="0" collapsed="false">
      <c r="A373" s="4" t="s">
        <v>769</v>
      </c>
      <c r="B373" s="5" t="s">
        <v>770</v>
      </c>
      <c r="C373" s="5" t="s">
        <v>766</v>
      </c>
      <c r="D373" s="6" t="n">
        <v>104</v>
      </c>
      <c r="E373" s="6" t="n">
        <v>47</v>
      </c>
      <c r="F373" s="6" t="n">
        <v>30</v>
      </c>
      <c r="G373" s="7" t="n">
        <v>30</v>
      </c>
      <c r="H373" s="6" t="n">
        <v>39</v>
      </c>
      <c r="I373" s="8" t="n">
        <v>390</v>
      </c>
      <c r="J373" s="8" t="n">
        <f aca="false">I373+H373+G373+F373+E373+D373</f>
        <v>640</v>
      </c>
      <c r="K373" s="9" t="s">
        <v>14</v>
      </c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</row>
    <row r="374" customFormat="false" ht="13.5" hidden="false" customHeight="false" outlineLevel="0" collapsed="false">
      <c r="A374" s="4" t="s">
        <v>771</v>
      </c>
      <c r="B374" s="5" t="s">
        <v>772</v>
      </c>
      <c r="C374" s="5" t="s">
        <v>766</v>
      </c>
      <c r="D374" s="6" t="n">
        <v>107.5</v>
      </c>
      <c r="E374" s="6" t="n">
        <v>46</v>
      </c>
      <c r="F374" s="6" t="n">
        <v>43</v>
      </c>
      <c r="G374" s="7" t="n">
        <v>40</v>
      </c>
      <c r="H374" s="6" t="n">
        <v>39.5</v>
      </c>
      <c r="I374" s="8" t="n">
        <v>360</v>
      </c>
      <c r="J374" s="8" t="n">
        <f aca="false">I374+H374+G374+F374+E374+D374</f>
        <v>636</v>
      </c>
      <c r="K374" s="9" t="s">
        <v>14</v>
      </c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</row>
    <row r="375" customFormat="false" ht="13.5" hidden="false" customHeight="false" outlineLevel="0" collapsed="false">
      <c r="A375" s="4" t="s">
        <v>773</v>
      </c>
      <c r="B375" s="5" t="s">
        <v>774</v>
      </c>
      <c r="C375" s="5" t="s">
        <v>766</v>
      </c>
      <c r="D375" s="6" t="n">
        <v>108.5</v>
      </c>
      <c r="E375" s="6" t="n">
        <v>44</v>
      </c>
      <c r="F375" s="6" t="n">
        <v>43</v>
      </c>
      <c r="G375" s="7" t="n">
        <v>44</v>
      </c>
      <c r="H375" s="6" t="n">
        <v>39</v>
      </c>
      <c r="I375" s="8" t="n">
        <v>352</v>
      </c>
      <c r="J375" s="8" t="n">
        <f aca="false">I375+H375+G375+F375+E375+D375</f>
        <v>630.5</v>
      </c>
      <c r="K375" s="9" t="s">
        <v>14</v>
      </c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</row>
    <row r="376" customFormat="false" ht="13.5" hidden="false" customHeight="false" outlineLevel="0" collapsed="false">
      <c r="A376" s="4" t="s">
        <v>775</v>
      </c>
      <c r="B376" s="5" t="s">
        <v>776</v>
      </c>
      <c r="C376" s="5" t="s">
        <v>766</v>
      </c>
      <c r="D376" s="6" t="n">
        <v>123</v>
      </c>
      <c r="E376" s="6" t="n">
        <v>48</v>
      </c>
      <c r="F376" s="6" t="n">
        <v>40</v>
      </c>
      <c r="G376" s="7" t="n">
        <v>46</v>
      </c>
      <c r="H376" s="6" t="n">
        <v>38</v>
      </c>
      <c r="I376" s="8" t="n">
        <v>335</v>
      </c>
      <c r="J376" s="8" t="n">
        <f aca="false">I376+H376+G376+F376+E376+D376</f>
        <v>630</v>
      </c>
      <c r="K376" s="9" t="s">
        <v>14</v>
      </c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</row>
    <row r="377" customFormat="false" ht="13.5" hidden="false" customHeight="false" outlineLevel="0" collapsed="false">
      <c r="A377" s="4" t="s">
        <v>777</v>
      </c>
      <c r="B377" s="5" t="s">
        <v>778</v>
      </c>
      <c r="C377" s="5" t="s">
        <v>766</v>
      </c>
      <c r="D377" s="6" t="n">
        <v>117.5</v>
      </c>
      <c r="E377" s="6" t="n">
        <v>42</v>
      </c>
      <c r="F377" s="6" t="n">
        <v>39</v>
      </c>
      <c r="G377" s="7" t="n">
        <v>36</v>
      </c>
      <c r="H377" s="6" t="n">
        <v>37.5</v>
      </c>
      <c r="I377" s="8" t="n">
        <v>354</v>
      </c>
      <c r="J377" s="8" t="n">
        <f aca="false">I377+H377+G377+F377+E377+D377</f>
        <v>626</v>
      </c>
      <c r="K377" s="9" t="s">
        <v>14</v>
      </c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</row>
    <row r="378" customFormat="false" ht="13.5" hidden="false" customHeight="false" outlineLevel="0" collapsed="false">
      <c r="A378" s="4" t="s">
        <v>779</v>
      </c>
      <c r="B378" s="5" t="s">
        <v>780</v>
      </c>
      <c r="C378" s="5" t="s">
        <v>766</v>
      </c>
      <c r="D378" s="10" t="n">
        <v>102</v>
      </c>
      <c r="E378" s="10" t="n">
        <v>34</v>
      </c>
      <c r="F378" s="10" t="n">
        <v>30</v>
      </c>
      <c r="G378" s="7" t="n">
        <v>50</v>
      </c>
      <c r="H378" s="10" t="n">
        <v>39</v>
      </c>
      <c r="I378" s="8" t="n">
        <v>367</v>
      </c>
      <c r="J378" s="8" t="n">
        <f aca="false">I378+H378+G378+F378+E378+D378</f>
        <v>622</v>
      </c>
      <c r="K378" s="9" t="s">
        <v>14</v>
      </c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</row>
    <row r="379" customFormat="false" ht="13.5" hidden="false" customHeight="false" outlineLevel="0" collapsed="false">
      <c r="A379" s="4" t="s">
        <v>781</v>
      </c>
      <c r="B379" s="5" t="s">
        <v>782</v>
      </c>
      <c r="C379" s="5" t="s">
        <v>766</v>
      </c>
      <c r="D379" s="7" t="n">
        <v>107.5</v>
      </c>
      <c r="E379" s="7" t="n">
        <v>44</v>
      </c>
      <c r="F379" s="7" t="n">
        <v>41</v>
      </c>
      <c r="G379" s="7" t="n">
        <v>36</v>
      </c>
      <c r="H379" s="7" t="n">
        <v>38.5</v>
      </c>
      <c r="I379" s="8" t="n">
        <v>355</v>
      </c>
      <c r="J379" s="8" t="n">
        <f aca="false">I379+H379+G379+F379+E379+D379</f>
        <v>622</v>
      </c>
      <c r="K379" s="9" t="s">
        <v>14</v>
      </c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</row>
    <row r="380" customFormat="false" ht="13.5" hidden="false" customHeight="false" outlineLevel="0" collapsed="false">
      <c r="A380" s="4" t="s">
        <v>783</v>
      </c>
      <c r="B380" s="5" t="s">
        <v>784</v>
      </c>
      <c r="C380" s="5" t="s">
        <v>766</v>
      </c>
      <c r="D380" s="6" t="n">
        <v>104</v>
      </c>
      <c r="E380" s="6" t="n">
        <v>46</v>
      </c>
      <c r="F380" s="6" t="n">
        <v>18</v>
      </c>
      <c r="G380" s="7" t="n">
        <v>46</v>
      </c>
      <c r="H380" s="6" t="n">
        <v>39.5</v>
      </c>
      <c r="I380" s="8" t="n">
        <v>367</v>
      </c>
      <c r="J380" s="8" t="n">
        <f aca="false">I380+H380+G380+F380+E380+D380</f>
        <v>620.5</v>
      </c>
      <c r="K380" s="9" t="s">
        <v>14</v>
      </c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</row>
    <row r="381" customFormat="false" ht="13.5" hidden="false" customHeight="false" outlineLevel="0" collapsed="false">
      <c r="A381" s="8" t="s">
        <v>785</v>
      </c>
      <c r="B381" s="9" t="s">
        <v>786</v>
      </c>
      <c r="C381" s="5" t="s">
        <v>766</v>
      </c>
      <c r="D381" s="10" t="n">
        <v>105.5</v>
      </c>
      <c r="E381" s="10" t="n">
        <v>45</v>
      </c>
      <c r="F381" s="10" t="n">
        <v>45</v>
      </c>
      <c r="G381" s="7" t="n">
        <v>28</v>
      </c>
      <c r="H381" s="10" t="n">
        <v>36.5</v>
      </c>
      <c r="I381" s="8" t="n">
        <v>360</v>
      </c>
      <c r="J381" s="8" t="n">
        <f aca="false">I381+H381+G381+F381+E381+D381</f>
        <v>620</v>
      </c>
      <c r="K381" s="9" t="s">
        <v>14</v>
      </c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</row>
    <row r="382" customFormat="false" ht="13.5" hidden="false" customHeight="false" outlineLevel="0" collapsed="false">
      <c r="A382" s="8" t="s">
        <v>787</v>
      </c>
      <c r="B382" s="9" t="s">
        <v>788</v>
      </c>
      <c r="C382" s="5" t="s">
        <v>766</v>
      </c>
      <c r="D382" s="10" t="n">
        <v>101.5</v>
      </c>
      <c r="E382" s="10" t="n">
        <v>45</v>
      </c>
      <c r="F382" s="10" t="n">
        <v>40</v>
      </c>
      <c r="G382" s="7" t="n">
        <v>52</v>
      </c>
      <c r="H382" s="10" t="n">
        <v>38.5</v>
      </c>
      <c r="I382" s="8" t="n">
        <v>340</v>
      </c>
      <c r="J382" s="8" t="n">
        <f aca="false">I382+H382+G382+F382+E382+D382</f>
        <v>617</v>
      </c>
      <c r="K382" s="9" t="s">
        <v>14</v>
      </c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</row>
    <row r="383" customFormat="false" ht="13.5" hidden="false" customHeight="false" outlineLevel="0" collapsed="false">
      <c r="A383" s="4" t="s">
        <v>789</v>
      </c>
      <c r="B383" s="5" t="s">
        <v>790</v>
      </c>
      <c r="C383" s="5" t="s">
        <v>766</v>
      </c>
      <c r="D383" s="7" t="n">
        <v>111.5</v>
      </c>
      <c r="E383" s="7" t="n">
        <v>42</v>
      </c>
      <c r="F383" s="7" t="n">
        <v>39</v>
      </c>
      <c r="G383" s="7" t="n">
        <v>34</v>
      </c>
      <c r="H383" s="7" t="n">
        <v>36.5</v>
      </c>
      <c r="I383" s="8" t="n">
        <v>350</v>
      </c>
      <c r="J383" s="8" t="n">
        <f aca="false">I383+H383+G383+F383+E383+D383</f>
        <v>613</v>
      </c>
      <c r="K383" s="9" t="s">
        <v>14</v>
      </c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</row>
    <row r="384" customFormat="false" ht="13.5" hidden="false" customHeight="false" outlineLevel="0" collapsed="false">
      <c r="A384" s="4" t="s">
        <v>791</v>
      </c>
      <c r="B384" s="5" t="s">
        <v>792</v>
      </c>
      <c r="C384" s="5" t="s">
        <v>766</v>
      </c>
      <c r="D384" s="6" t="n">
        <v>110.5</v>
      </c>
      <c r="E384" s="6" t="n">
        <v>45</v>
      </c>
      <c r="F384" s="6" t="n">
        <v>41</v>
      </c>
      <c r="G384" s="7" t="n">
        <v>32</v>
      </c>
      <c r="H384" s="6" t="n">
        <v>37</v>
      </c>
      <c r="I384" s="8" t="n">
        <v>343</v>
      </c>
      <c r="J384" s="8" t="n">
        <f aca="false">I384+H384+G384+F384+E384+D384</f>
        <v>608.5</v>
      </c>
      <c r="K384" s="9" t="s">
        <v>14</v>
      </c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</row>
    <row r="385" customFormat="false" ht="13.5" hidden="false" customHeight="false" outlineLevel="0" collapsed="false">
      <c r="A385" s="4" t="s">
        <v>793</v>
      </c>
      <c r="B385" s="5" t="s">
        <v>794</v>
      </c>
      <c r="C385" s="5" t="s">
        <v>766</v>
      </c>
      <c r="D385" s="6" t="n">
        <v>106.5</v>
      </c>
      <c r="E385" s="6" t="n">
        <v>45</v>
      </c>
      <c r="F385" s="6" t="n">
        <v>38</v>
      </c>
      <c r="G385" s="7" t="n">
        <v>32</v>
      </c>
      <c r="H385" s="6" t="n">
        <v>36.5</v>
      </c>
      <c r="I385" s="8" t="n">
        <v>348</v>
      </c>
      <c r="J385" s="8" t="n">
        <f aca="false">I385+H385+G385+F385+E385+D385</f>
        <v>606</v>
      </c>
      <c r="K385" s="9" t="s">
        <v>14</v>
      </c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</row>
    <row r="386" customFormat="false" ht="13.5" hidden="false" customHeight="false" outlineLevel="0" collapsed="false">
      <c r="A386" s="4" t="s">
        <v>795</v>
      </c>
      <c r="B386" s="5" t="s">
        <v>796</v>
      </c>
      <c r="C386" s="5" t="s">
        <v>766</v>
      </c>
      <c r="D386" s="6" t="n">
        <v>91.5</v>
      </c>
      <c r="E386" s="6" t="n">
        <v>46</v>
      </c>
      <c r="F386" s="6" t="n">
        <v>32</v>
      </c>
      <c r="G386" s="7" t="n">
        <v>46</v>
      </c>
      <c r="H386" s="6" t="n">
        <v>39.5</v>
      </c>
      <c r="I386" s="8" t="n">
        <v>350</v>
      </c>
      <c r="J386" s="8" t="n">
        <f aca="false">I386+H386+G386+F386+E386+D386</f>
        <v>605</v>
      </c>
      <c r="K386" s="9" t="s">
        <v>14</v>
      </c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</row>
    <row r="387" customFormat="false" ht="13.5" hidden="false" customHeight="false" outlineLevel="0" collapsed="false">
      <c r="A387" s="4" t="s">
        <v>797</v>
      </c>
      <c r="B387" s="5" t="s">
        <v>798</v>
      </c>
      <c r="C387" s="5" t="s">
        <v>766</v>
      </c>
      <c r="D387" s="6" t="n">
        <v>97.5</v>
      </c>
      <c r="E387" s="6" t="n">
        <v>45</v>
      </c>
      <c r="F387" s="6" t="n">
        <v>17</v>
      </c>
      <c r="G387" s="7" t="n">
        <v>48</v>
      </c>
      <c r="H387" s="6" t="n">
        <v>38</v>
      </c>
      <c r="I387" s="8" t="n">
        <v>359</v>
      </c>
      <c r="J387" s="8" t="n">
        <f aca="false">I387+H387+G387+F387+E387+D387</f>
        <v>604.5</v>
      </c>
      <c r="K387" s="9" t="s">
        <v>14</v>
      </c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</row>
    <row r="388" customFormat="false" ht="13.5" hidden="false" customHeight="false" outlineLevel="0" collapsed="false">
      <c r="A388" s="4" t="s">
        <v>799</v>
      </c>
      <c r="B388" s="5" t="s">
        <v>800</v>
      </c>
      <c r="C388" s="5" t="s">
        <v>766</v>
      </c>
      <c r="D388" s="6" t="n">
        <v>117</v>
      </c>
      <c r="E388" s="6" t="n">
        <v>46</v>
      </c>
      <c r="F388" s="6" t="n">
        <v>23</v>
      </c>
      <c r="G388" s="7" t="n">
        <v>44</v>
      </c>
      <c r="H388" s="6" t="n">
        <v>38.5</v>
      </c>
      <c r="I388" s="8" t="n">
        <v>334</v>
      </c>
      <c r="J388" s="8" t="n">
        <f aca="false">I388+H388+G388+F388+E388+D388</f>
        <v>602.5</v>
      </c>
      <c r="K388" s="9" t="s">
        <v>14</v>
      </c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</row>
    <row r="389" customFormat="false" ht="13.5" hidden="false" customHeight="false" outlineLevel="0" collapsed="false">
      <c r="A389" s="4" t="s">
        <v>801</v>
      </c>
      <c r="B389" s="5" t="s">
        <v>802</v>
      </c>
      <c r="C389" s="5" t="s">
        <v>766</v>
      </c>
      <c r="D389" s="6" t="n">
        <v>105.5</v>
      </c>
      <c r="E389" s="6" t="n">
        <v>43</v>
      </c>
      <c r="F389" s="6" t="n">
        <v>38</v>
      </c>
      <c r="G389" s="7" t="n">
        <v>30</v>
      </c>
      <c r="H389" s="6" t="n">
        <v>34</v>
      </c>
      <c r="I389" s="8" t="n">
        <v>351</v>
      </c>
      <c r="J389" s="8" t="n">
        <f aca="false">I389+H389+G389+F389+E389+D389</f>
        <v>601.5</v>
      </c>
      <c r="K389" s="9" t="s">
        <v>14</v>
      </c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</row>
    <row r="390" customFormat="false" ht="13.5" hidden="false" customHeight="false" outlineLevel="0" collapsed="false">
      <c r="A390" s="4" t="s">
        <v>803</v>
      </c>
      <c r="B390" s="5" t="s">
        <v>804</v>
      </c>
      <c r="C390" s="5" t="s">
        <v>766</v>
      </c>
      <c r="D390" s="6" t="n">
        <v>108</v>
      </c>
      <c r="E390" s="6" t="n">
        <v>44</v>
      </c>
      <c r="F390" s="6" t="n">
        <v>33</v>
      </c>
      <c r="G390" s="7" t="n">
        <v>36</v>
      </c>
      <c r="H390" s="6" t="n">
        <v>38.5</v>
      </c>
      <c r="I390" s="8" t="n">
        <v>342</v>
      </c>
      <c r="J390" s="8" t="n">
        <f aca="false">I390+H390+G390+F390+E390+D390</f>
        <v>601.5</v>
      </c>
      <c r="K390" s="9" t="s">
        <v>14</v>
      </c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</row>
    <row r="391" customFormat="false" ht="13.5" hidden="false" customHeight="false" outlineLevel="0" collapsed="false">
      <c r="A391" s="4" t="s">
        <v>805</v>
      </c>
      <c r="B391" s="5" t="s">
        <v>806</v>
      </c>
      <c r="C391" s="5" t="s">
        <v>766</v>
      </c>
      <c r="D391" s="6" t="n">
        <v>100</v>
      </c>
      <c r="E391" s="6" t="n">
        <v>47</v>
      </c>
      <c r="F391" s="6" t="n">
        <v>37</v>
      </c>
      <c r="G391" s="7" t="n">
        <v>48</v>
      </c>
      <c r="H391" s="6" t="n">
        <v>38</v>
      </c>
      <c r="I391" s="8" t="n">
        <v>331</v>
      </c>
      <c r="J391" s="8" t="n">
        <f aca="false">I391+H391+G391+F391+E391+D391</f>
        <v>601</v>
      </c>
      <c r="K391" s="9" t="s">
        <v>14</v>
      </c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</row>
    <row r="392" customFormat="false" ht="13.5" hidden="false" customHeight="false" outlineLevel="0" collapsed="false">
      <c r="A392" s="4" t="s">
        <v>807</v>
      </c>
      <c r="B392" s="5" t="s">
        <v>808</v>
      </c>
      <c r="C392" s="5" t="s">
        <v>766</v>
      </c>
      <c r="D392" s="10" t="n">
        <v>106.5</v>
      </c>
      <c r="E392" s="10" t="n">
        <v>46</v>
      </c>
      <c r="F392" s="10" t="n">
        <v>47</v>
      </c>
      <c r="G392" s="7" t="n">
        <v>22</v>
      </c>
      <c r="H392" s="10" t="n">
        <v>37</v>
      </c>
      <c r="I392" s="8" t="n">
        <v>342</v>
      </c>
      <c r="J392" s="8" t="n">
        <f aca="false">I392+H392+G392+F392+E392+D392</f>
        <v>600.5</v>
      </c>
      <c r="K392" s="9" t="s">
        <v>14</v>
      </c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</row>
    <row r="393" customFormat="false" ht="13.5" hidden="false" customHeight="false" outlineLevel="0" collapsed="false">
      <c r="A393" s="4" t="s">
        <v>809</v>
      </c>
      <c r="B393" s="5" t="s">
        <v>810</v>
      </c>
      <c r="C393" s="5" t="s">
        <v>766</v>
      </c>
      <c r="D393" s="7" t="n">
        <v>107.5</v>
      </c>
      <c r="E393" s="7" t="n">
        <v>42</v>
      </c>
      <c r="F393" s="7" t="n">
        <v>47</v>
      </c>
      <c r="G393" s="7" t="n">
        <v>38</v>
      </c>
      <c r="H393" s="7" t="n">
        <v>34</v>
      </c>
      <c r="I393" s="8" t="n">
        <v>330</v>
      </c>
      <c r="J393" s="8" t="n">
        <f aca="false">I393+H393+G393+F393+E393+D393</f>
        <v>598.5</v>
      </c>
      <c r="K393" s="9" t="s">
        <v>14</v>
      </c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</row>
    <row r="394" customFormat="false" ht="13.5" hidden="false" customHeight="false" outlineLevel="0" collapsed="false">
      <c r="A394" s="4" t="s">
        <v>811</v>
      </c>
      <c r="B394" s="5" t="s">
        <v>812</v>
      </c>
      <c r="C394" s="5" t="s">
        <v>766</v>
      </c>
      <c r="D394" s="6" t="n">
        <v>104.5</v>
      </c>
      <c r="E394" s="6" t="n">
        <v>44</v>
      </c>
      <c r="F394" s="6" t="n">
        <v>23</v>
      </c>
      <c r="G394" s="7" t="n">
        <v>22</v>
      </c>
      <c r="H394" s="6" t="n">
        <v>37.5</v>
      </c>
      <c r="I394" s="8" t="n">
        <v>366</v>
      </c>
      <c r="J394" s="8" t="n">
        <f aca="false">I394+H394+G394+F394+E394+D394</f>
        <v>597</v>
      </c>
      <c r="K394" s="9" t="s">
        <v>14</v>
      </c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</row>
    <row r="395" customFormat="false" ht="13.5" hidden="false" customHeight="false" outlineLevel="0" collapsed="false">
      <c r="A395" s="8" t="s">
        <v>813</v>
      </c>
      <c r="B395" s="9" t="s">
        <v>814</v>
      </c>
      <c r="C395" s="5" t="s">
        <v>766</v>
      </c>
      <c r="D395" s="10" t="n">
        <v>115.5</v>
      </c>
      <c r="E395" s="10" t="n">
        <v>42</v>
      </c>
      <c r="F395" s="10" t="n">
        <v>30</v>
      </c>
      <c r="G395" s="7" t="n">
        <v>44</v>
      </c>
      <c r="H395" s="10" t="n">
        <v>32</v>
      </c>
      <c r="I395" s="8" t="n">
        <v>333</v>
      </c>
      <c r="J395" s="8" t="n">
        <f aca="false">I395+H395+G395+F395+E395+D395</f>
        <v>596.5</v>
      </c>
      <c r="K395" s="9" t="s">
        <v>14</v>
      </c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</row>
    <row r="396" customFormat="false" ht="13.5" hidden="false" customHeight="false" outlineLevel="0" collapsed="false">
      <c r="A396" s="4" t="s">
        <v>815</v>
      </c>
      <c r="B396" s="5" t="s">
        <v>816</v>
      </c>
      <c r="C396" s="5" t="s">
        <v>766</v>
      </c>
      <c r="D396" s="7" t="n">
        <v>108</v>
      </c>
      <c r="E396" s="7" t="n">
        <v>49</v>
      </c>
      <c r="F396" s="7" t="n">
        <v>46</v>
      </c>
      <c r="G396" s="7" t="n">
        <v>44</v>
      </c>
      <c r="H396" s="7" t="n">
        <v>38</v>
      </c>
      <c r="I396" s="8" t="n">
        <v>311</v>
      </c>
      <c r="J396" s="8" t="n">
        <f aca="false">I396+H396+G396+F396+E396+D396</f>
        <v>596</v>
      </c>
      <c r="K396" s="9" t="s">
        <v>14</v>
      </c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</row>
    <row r="397" customFormat="false" ht="13.5" hidden="false" customHeight="false" outlineLevel="0" collapsed="false">
      <c r="A397" s="4" t="s">
        <v>817</v>
      </c>
      <c r="B397" s="5" t="s">
        <v>818</v>
      </c>
      <c r="C397" s="5" t="s">
        <v>766</v>
      </c>
      <c r="D397" s="6" t="n">
        <v>100.5</v>
      </c>
      <c r="E397" s="6" t="n">
        <v>48</v>
      </c>
      <c r="F397" s="6" t="n">
        <v>45</v>
      </c>
      <c r="G397" s="7" t="n">
        <v>38</v>
      </c>
      <c r="H397" s="6" t="n">
        <v>39</v>
      </c>
      <c r="I397" s="8" t="n">
        <v>325</v>
      </c>
      <c r="J397" s="8" t="n">
        <f aca="false">I397+H397+G397+F397+E397+D397</f>
        <v>595.5</v>
      </c>
      <c r="K397" s="9" t="s">
        <v>14</v>
      </c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</row>
    <row r="398" customFormat="false" ht="13.5" hidden="false" customHeight="false" outlineLevel="0" collapsed="false">
      <c r="A398" s="4" t="s">
        <v>819</v>
      </c>
      <c r="B398" s="5" t="s">
        <v>820</v>
      </c>
      <c r="C398" s="5" t="s">
        <v>766</v>
      </c>
      <c r="D398" s="6" t="n">
        <v>97.5</v>
      </c>
      <c r="E398" s="6" t="n">
        <v>46</v>
      </c>
      <c r="F398" s="6" t="n">
        <v>39</v>
      </c>
      <c r="G398" s="7" t="n">
        <v>38</v>
      </c>
      <c r="H398" s="6" t="n">
        <v>36.5</v>
      </c>
      <c r="I398" s="8" t="n">
        <v>337</v>
      </c>
      <c r="J398" s="8" t="n">
        <f aca="false">I398+H398+G398+F398+E398+D398</f>
        <v>594</v>
      </c>
      <c r="K398" s="9" t="s">
        <v>14</v>
      </c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</row>
    <row r="399" customFormat="false" ht="13.5" hidden="false" customHeight="false" outlineLevel="0" collapsed="false">
      <c r="A399" s="4" t="s">
        <v>821</v>
      </c>
      <c r="B399" s="5" t="s">
        <v>822</v>
      </c>
      <c r="C399" s="5" t="s">
        <v>766</v>
      </c>
      <c r="D399" s="6" t="n">
        <v>106</v>
      </c>
      <c r="E399" s="6" t="n">
        <v>48</v>
      </c>
      <c r="F399" s="6" t="n">
        <v>38</v>
      </c>
      <c r="G399" s="7" t="n">
        <v>32</v>
      </c>
      <c r="H399" s="6" t="n">
        <v>39</v>
      </c>
      <c r="I399" s="8" t="n">
        <v>331</v>
      </c>
      <c r="J399" s="8" t="n">
        <f aca="false">I399+H399+G399+F399+E399+D399</f>
        <v>594</v>
      </c>
      <c r="K399" s="9" t="s">
        <v>14</v>
      </c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</row>
    <row r="400" customFormat="false" ht="13.5" hidden="false" customHeight="false" outlineLevel="0" collapsed="false">
      <c r="A400" s="4" t="s">
        <v>823</v>
      </c>
      <c r="B400" s="5" t="s">
        <v>824</v>
      </c>
      <c r="C400" s="5" t="s">
        <v>766</v>
      </c>
      <c r="D400" s="6" t="n">
        <v>75.5</v>
      </c>
      <c r="E400" s="6" t="n">
        <v>46</v>
      </c>
      <c r="F400" s="6" t="n">
        <v>44</v>
      </c>
      <c r="G400" s="7" t="n">
        <v>32</v>
      </c>
      <c r="H400" s="6" t="n">
        <v>36</v>
      </c>
      <c r="I400" s="8" t="n">
        <v>358</v>
      </c>
      <c r="J400" s="8" t="n">
        <f aca="false">I400+H400+G400+F400+E400+D400</f>
        <v>591.5</v>
      </c>
      <c r="K400" s="9" t="s">
        <v>14</v>
      </c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</row>
    <row r="401" customFormat="false" ht="13.5" hidden="false" customHeight="false" outlineLevel="0" collapsed="false">
      <c r="A401" s="4" t="s">
        <v>825</v>
      </c>
      <c r="B401" s="5" t="s">
        <v>826</v>
      </c>
      <c r="C401" s="5" t="s">
        <v>766</v>
      </c>
      <c r="D401" s="6" t="n">
        <v>105</v>
      </c>
      <c r="E401" s="6" t="n">
        <v>45</v>
      </c>
      <c r="F401" s="6" t="n">
        <v>33</v>
      </c>
      <c r="G401" s="7" t="n">
        <v>34</v>
      </c>
      <c r="H401" s="6" t="n">
        <v>36</v>
      </c>
      <c r="I401" s="8" t="n">
        <v>338</v>
      </c>
      <c r="J401" s="8" t="n">
        <f aca="false">I401+H401+G401+F401+E401+D401</f>
        <v>591</v>
      </c>
      <c r="K401" s="9" t="s">
        <v>14</v>
      </c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</row>
    <row r="402" customFormat="false" ht="13.5" hidden="false" customHeight="false" outlineLevel="0" collapsed="false">
      <c r="A402" s="4" t="s">
        <v>827</v>
      </c>
      <c r="B402" s="5" t="s">
        <v>828</v>
      </c>
      <c r="C402" s="5" t="s">
        <v>766</v>
      </c>
      <c r="D402" s="6" t="n">
        <v>100.5</v>
      </c>
      <c r="E402" s="6" t="n">
        <v>45</v>
      </c>
      <c r="F402" s="6" t="n">
        <v>41</v>
      </c>
      <c r="G402" s="7" t="n">
        <v>36</v>
      </c>
      <c r="H402" s="6" t="n">
        <v>35</v>
      </c>
      <c r="I402" s="8" t="n">
        <v>332</v>
      </c>
      <c r="J402" s="8" t="n">
        <f aca="false">I402+H402+G402+F402+E402+D402</f>
        <v>589.5</v>
      </c>
      <c r="K402" s="9" t="s">
        <v>14</v>
      </c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</row>
    <row r="403" customFormat="false" ht="13.5" hidden="false" customHeight="false" outlineLevel="0" collapsed="false">
      <c r="A403" s="4" t="s">
        <v>829</v>
      </c>
      <c r="B403" s="5" t="s">
        <v>830</v>
      </c>
      <c r="C403" s="5" t="s">
        <v>766</v>
      </c>
      <c r="D403" s="6" t="n">
        <v>114.5</v>
      </c>
      <c r="E403" s="6" t="n">
        <v>44</v>
      </c>
      <c r="F403" s="6" t="n">
        <v>42</v>
      </c>
      <c r="G403" s="7" t="n">
        <v>34</v>
      </c>
      <c r="H403" s="6" t="n">
        <v>31</v>
      </c>
      <c r="I403" s="8" t="n">
        <v>321</v>
      </c>
      <c r="J403" s="8" t="n">
        <f aca="false">I403+H403+G403+F403+E403+D403</f>
        <v>586.5</v>
      </c>
      <c r="K403" s="9" t="s">
        <v>14</v>
      </c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</row>
    <row r="404" customFormat="false" ht="13.5" hidden="false" customHeight="false" outlineLevel="0" collapsed="false">
      <c r="A404" s="4" t="s">
        <v>831</v>
      </c>
      <c r="B404" s="5" t="s">
        <v>832</v>
      </c>
      <c r="C404" s="5" t="s">
        <v>766</v>
      </c>
      <c r="D404" s="6" t="n">
        <v>102</v>
      </c>
      <c r="E404" s="6" t="n">
        <v>34</v>
      </c>
      <c r="F404" s="6" t="n">
        <v>41</v>
      </c>
      <c r="G404" s="7" t="n">
        <v>38</v>
      </c>
      <c r="H404" s="6" t="n">
        <v>35</v>
      </c>
      <c r="I404" s="8" t="n">
        <v>331</v>
      </c>
      <c r="J404" s="8" t="n">
        <f aca="false">I404+H404+G404+F404+E404+D404</f>
        <v>581</v>
      </c>
      <c r="K404" s="9" t="s">
        <v>14</v>
      </c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</row>
    <row r="405" customFormat="false" ht="13.5" hidden="false" customHeight="false" outlineLevel="0" collapsed="false">
      <c r="A405" s="4" t="s">
        <v>833</v>
      </c>
      <c r="B405" s="5" t="s">
        <v>834</v>
      </c>
      <c r="C405" s="5" t="s">
        <v>766</v>
      </c>
      <c r="D405" s="10" t="n">
        <v>97.5</v>
      </c>
      <c r="E405" s="10" t="n">
        <v>41</v>
      </c>
      <c r="F405" s="10" t="n">
        <v>22</v>
      </c>
      <c r="G405" s="7" t="n">
        <v>30</v>
      </c>
      <c r="H405" s="10" t="n">
        <v>39</v>
      </c>
      <c r="I405" s="8" t="n">
        <v>350</v>
      </c>
      <c r="J405" s="8" t="n">
        <f aca="false">I405+H405+G405+F405+E405+D405</f>
        <v>579.5</v>
      </c>
      <c r="K405" s="9" t="s">
        <v>14</v>
      </c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</row>
    <row r="406" customFormat="false" ht="13.5" hidden="false" customHeight="false" outlineLevel="0" collapsed="false">
      <c r="A406" s="4" t="s">
        <v>835</v>
      </c>
      <c r="B406" s="5" t="s">
        <v>836</v>
      </c>
      <c r="C406" s="5" t="s">
        <v>766</v>
      </c>
      <c r="D406" s="7" t="n">
        <v>97</v>
      </c>
      <c r="E406" s="7" t="n">
        <v>47</v>
      </c>
      <c r="F406" s="7" t="n">
        <v>42</v>
      </c>
      <c r="G406" s="7" t="n">
        <v>28</v>
      </c>
      <c r="H406" s="7" t="n">
        <v>35</v>
      </c>
      <c r="I406" s="8" t="n">
        <v>330</v>
      </c>
      <c r="J406" s="8" t="n">
        <f aca="false">I406+H406+G406+F406+E406+D406</f>
        <v>579</v>
      </c>
      <c r="K406" s="9" t="s">
        <v>14</v>
      </c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</row>
    <row r="407" customFormat="false" ht="13.5" hidden="false" customHeight="false" outlineLevel="0" collapsed="false">
      <c r="A407" s="4" t="s">
        <v>837</v>
      </c>
      <c r="B407" s="5" t="s">
        <v>838</v>
      </c>
      <c r="C407" s="5" t="s">
        <v>766</v>
      </c>
      <c r="D407" s="6" t="n">
        <v>96</v>
      </c>
      <c r="E407" s="6" t="n">
        <v>47</v>
      </c>
      <c r="F407" s="6" t="n">
        <v>42</v>
      </c>
      <c r="G407" s="7" t="n">
        <v>34</v>
      </c>
      <c r="H407" s="6" t="n">
        <v>33</v>
      </c>
      <c r="I407" s="8" t="n">
        <v>327</v>
      </c>
      <c r="J407" s="8" t="n">
        <f aca="false">I407+H407+G407+F407+E407+D407</f>
        <v>579</v>
      </c>
      <c r="K407" s="9" t="s">
        <v>14</v>
      </c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</row>
    <row r="408" customFormat="false" ht="13.5" hidden="false" customHeight="false" outlineLevel="0" collapsed="false">
      <c r="A408" s="8" t="s">
        <v>839</v>
      </c>
      <c r="B408" s="9" t="s">
        <v>840</v>
      </c>
      <c r="C408" s="5" t="s">
        <v>766</v>
      </c>
      <c r="D408" s="10" t="n">
        <v>113</v>
      </c>
      <c r="E408" s="10" t="n">
        <v>45</v>
      </c>
      <c r="F408" s="10" t="n">
        <v>36</v>
      </c>
      <c r="G408" s="7" t="n">
        <v>32</v>
      </c>
      <c r="H408" s="10" t="n">
        <v>36</v>
      </c>
      <c r="I408" s="8" t="n">
        <v>314</v>
      </c>
      <c r="J408" s="8" t="n">
        <f aca="false">I408+H408+G408+F408+E408+D408</f>
        <v>576</v>
      </c>
      <c r="K408" s="9" t="s">
        <v>14</v>
      </c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</row>
    <row r="409" customFormat="false" ht="13.5" hidden="false" customHeight="false" outlineLevel="0" collapsed="false">
      <c r="A409" s="8" t="s">
        <v>841</v>
      </c>
      <c r="B409" s="9" t="s">
        <v>842</v>
      </c>
      <c r="C409" s="5" t="s">
        <v>766</v>
      </c>
      <c r="D409" s="10" t="n">
        <v>90</v>
      </c>
      <c r="E409" s="10" t="n">
        <v>46</v>
      </c>
      <c r="F409" s="10" t="n">
        <v>24</v>
      </c>
      <c r="G409" s="7" t="n">
        <v>34</v>
      </c>
      <c r="H409" s="10" t="n">
        <v>39.5</v>
      </c>
      <c r="I409" s="8" t="n">
        <v>339</v>
      </c>
      <c r="J409" s="8" t="n">
        <f aca="false">I409+H409+G409+F409+E409+D409</f>
        <v>572.5</v>
      </c>
      <c r="K409" s="9" t="s">
        <v>14</v>
      </c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</row>
    <row r="410" customFormat="false" ht="13.5" hidden="false" customHeight="false" outlineLevel="0" collapsed="false">
      <c r="A410" s="4" t="s">
        <v>843</v>
      </c>
      <c r="B410" s="5" t="s">
        <v>844</v>
      </c>
      <c r="C410" s="5" t="s">
        <v>766</v>
      </c>
      <c r="D410" s="7" t="n">
        <v>86.5</v>
      </c>
      <c r="E410" s="7" t="n">
        <v>44</v>
      </c>
      <c r="F410" s="7" t="n">
        <v>41</v>
      </c>
      <c r="G410" s="7" t="n">
        <v>26</v>
      </c>
      <c r="H410" s="7" t="n">
        <v>33</v>
      </c>
      <c r="I410" s="8" t="n">
        <v>340</v>
      </c>
      <c r="J410" s="8" t="n">
        <f aca="false">I410+H410+G410+F410+E410+D410</f>
        <v>570.5</v>
      </c>
      <c r="K410" s="9" t="s">
        <v>14</v>
      </c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</row>
    <row r="411" customFormat="false" ht="13.5" hidden="false" customHeight="false" outlineLevel="0" collapsed="false">
      <c r="A411" s="4" t="s">
        <v>845</v>
      </c>
      <c r="B411" s="5" t="s">
        <v>846</v>
      </c>
      <c r="C411" s="5" t="s">
        <v>766</v>
      </c>
      <c r="D411" s="6" t="n">
        <v>97.5</v>
      </c>
      <c r="E411" s="6" t="n">
        <v>47</v>
      </c>
      <c r="F411" s="6" t="n">
        <v>36</v>
      </c>
      <c r="G411" s="7" t="n">
        <v>32</v>
      </c>
      <c r="H411" s="6" t="n">
        <v>39</v>
      </c>
      <c r="I411" s="8" t="n">
        <v>317</v>
      </c>
      <c r="J411" s="8" t="n">
        <f aca="false">I411+H411+G411+F411+E411+D411</f>
        <v>568.5</v>
      </c>
      <c r="K411" s="9" t="s">
        <v>14</v>
      </c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</row>
    <row r="412" customFormat="false" ht="13.5" hidden="false" customHeight="false" outlineLevel="0" collapsed="false">
      <c r="A412" s="4" t="s">
        <v>847</v>
      </c>
      <c r="B412" s="5" t="s">
        <v>848</v>
      </c>
      <c r="C412" s="5" t="s">
        <v>766</v>
      </c>
      <c r="D412" s="6" t="n">
        <v>87</v>
      </c>
      <c r="E412" s="6" t="n">
        <v>45</v>
      </c>
      <c r="F412" s="6" t="n">
        <v>43</v>
      </c>
      <c r="G412" s="7" t="n">
        <v>36</v>
      </c>
      <c r="H412" s="6" t="n">
        <v>34</v>
      </c>
      <c r="I412" s="8" t="n">
        <v>323</v>
      </c>
      <c r="J412" s="8" t="n">
        <f aca="false">I412+H412+G412+F412+E412+D412</f>
        <v>568</v>
      </c>
      <c r="K412" s="9" t="s">
        <v>14</v>
      </c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</row>
    <row r="413" customFormat="false" ht="13.5" hidden="false" customHeight="false" outlineLevel="0" collapsed="false">
      <c r="A413" s="4" t="s">
        <v>849</v>
      </c>
      <c r="B413" s="5" t="s">
        <v>850</v>
      </c>
      <c r="C413" s="5" t="s">
        <v>766</v>
      </c>
      <c r="D413" s="6" t="n">
        <v>91.5</v>
      </c>
      <c r="E413" s="6" t="n">
        <v>46</v>
      </c>
      <c r="F413" s="6" t="n">
        <v>31</v>
      </c>
      <c r="G413" s="7" t="n">
        <v>34</v>
      </c>
      <c r="H413" s="6" t="n">
        <v>33</v>
      </c>
      <c r="I413" s="8" t="n">
        <v>332</v>
      </c>
      <c r="J413" s="8" t="n">
        <f aca="false">I413+H413+G413+F413+E413+D413</f>
        <v>567.5</v>
      </c>
      <c r="K413" s="9" t="s">
        <v>14</v>
      </c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</row>
    <row r="414" customFormat="false" ht="13.5" hidden="false" customHeight="false" outlineLevel="0" collapsed="false">
      <c r="A414" s="4" t="s">
        <v>851</v>
      </c>
      <c r="B414" s="5" t="s">
        <v>852</v>
      </c>
      <c r="C414" s="5" t="s">
        <v>766</v>
      </c>
      <c r="D414" s="6" t="n">
        <v>99.5</v>
      </c>
      <c r="E414" s="6" t="n">
        <v>45</v>
      </c>
      <c r="F414" s="6" t="n">
        <v>40</v>
      </c>
      <c r="G414" s="7" t="n">
        <v>22</v>
      </c>
      <c r="H414" s="6" t="n">
        <v>33</v>
      </c>
      <c r="I414" s="8" t="n">
        <v>328</v>
      </c>
      <c r="J414" s="8" t="n">
        <f aca="false">I414+H414+G414+F414+E414+D414</f>
        <v>567.5</v>
      </c>
      <c r="K414" s="9" t="s">
        <v>14</v>
      </c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</row>
    <row r="415" customFormat="false" ht="13.5" hidden="false" customHeight="false" outlineLevel="0" collapsed="false">
      <c r="A415" s="4" t="s">
        <v>853</v>
      </c>
      <c r="B415" s="5" t="s">
        <v>854</v>
      </c>
      <c r="C415" s="5" t="s">
        <v>766</v>
      </c>
      <c r="D415" s="6" t="n">
        <v>90.5</v>
      </c>
      <c r="E415" s="6" t="n">
        <v>46</v>
      </c>
      <c r="F415" s="6" t="n">
        <v>40</v>
      </c>
      <c r="G415" s="7" t="n">
        <v>24</v>
      </c>
      <c r="H415" s="6" t="n">
        <v>34</v>
      </c>
      <c r="I415" s="8" t="n">
        <v>332</v>
      </c>
      <c r="J415" s="8" t="n">
        <f aca="false">I415+H415+G415+F415+E415+D415</f>
        <v>566.5</v>
      </c>
      <c r="K415" s="9" t="s">
        <v>14</v>
      </c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</row>
    <row r="416" customFormat="false" ht="13.5" hidden="false" customHeight="false" outlineLevel="0" collapsed="false">
      <c r="A416" s="4" t="s">
        <v>855</v>
      </c>
      <c r="B416" s="5" t="s">
        <v>856</v>
      </c>
      <c r="C416" s="5" t="s">
        <v>766</v>
      </c>
      <c r="D416" s="6" t="n">
        <v>105</v>
      </c>
      <c r="E416" s="6" t="n">
        <v>37</v>
      </c>
      <c r="F416" s="6" t="n">
        <v>27</v>
      </c>
      <c r="G416" s="7" t="n">
        <v>34</v>
      </c>
      <c r="H416" s="6" t="n">
        <v>25</v>
      </c>
      <c r="I416" s="8" t="n">
        <v>338</v>
      </c>
      <c r="J416" s="8" t="n">
        <f aca="false">I416+H416+G416+F416+E416+D416</f>
        <v>566</v>
      </c>
      <c r="K416" s="9" t="s">
        <v>14</v>
      </c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</row>
    <row r="417" customFormat="false" ht="13.5" hidden="false" customHeight="false" outlineLevel="0" collapsed="false">
      <c r="A417" s="4" t="s">
        <v>857</v>
      </c>
      <c r="B417" s="5" t="s">
        <v>858</v>
      </c>
      <c r="C417" s="5" t="s">
        <v>766</v>
      </c>
      <c r="D417" s="6" t="n">
        <v>81</v>
      </c>
      <c r="E417" s="6" t="n">
        <v>47</v>
      </c>
      <c r="F417" s="6" t="n">
        <v>41</v>
      </c>
      <c r="G417" s="7" t="n">
        <v>32</v>
      </c>
      <c r="H417" s="6" t="n">
        <v>34</v>
      </c>
      <c r="I417" s="8" t="n">
        <v>331</v>
      </c>
      <c r="J417" s="8" t="n">
        <f aca="false">I417+H417+G417+F417+E417+D417</f>
        <v>566</v>
      </c>
      <c r="K417" s="9" t="s">
        <v>14</v>
      </c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</row>
    <row r="418" customFormat="false" ht="13.5" hidden="false" customHeight="false" outlineLevel="0" collapsed="false">
      <c r="A418" s="4" t="s">
        <v>859</v>
      </c>
      <c r="B418" s="5" t="s">
        <v>860</v>
      </c>
      <c r="C418" s="5" t="s">
        <v>766</v>
      </c>
      <c r="D418" s="6" t="n">
        <v>90</v>
      </c>
      <c r="E418" s="6" t="n">
        <v>47</v>
      </c>
      <c r="F418" s="6" t="n">
        <v>23</v>
      </c>
      <c r="G418" s="7" t="n">
        <v>48</v>
      </c>
      <c r="H418" s="6" t="n">
        <v>35</v>
      </c>
      <c r="I418" s="8" t="n">
        <v>320</v>
      </c>
      <c r="J418" s="8" t="n">
        <f aca="false">I418+H418+G418+F418+E418+D418</f>
        <v>563</v>
      </c>
      <c r="K418" s="9" t="s">
        <v>14</v>
      </c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</row>
    <row r="419" customFormat="false" ht="13.5" hidden="false" customHeight="false" outlineLevel="0" collapsed="false">
      <c r="A419" s="4" t="s">
        <v>861</v>
      </c>
      <c r="B419" s="5" t="s">
        <v>862</v>
      </c>
      <c r="C419" s="5" t="s">
        <v>863</v>
      </c>
      <c r="D419" s="10" t="n">
        <v>138</v>
      </c>
      <c r="E419" s="10" t="n">
        <v>45</v>
      </c>
      <c r="F419" s="10" t="n">
        <v>46</v>
      </c>
      <c r="G419" s="7" t="n">
        <v>36</v>
      </c>
      <c r="H419" s="10" t="n">
        <v>35.5</v>
      </c>
      <c r="I419" s="8" t="n">
        <v>362</v>
      </c>
      <c r="J419" s="8" t="n">
        <f aca="false">I419+H419+G419+F419+E419+D419</f>
        <v>662.5</v>
      </c>
      <c r="K419" s="9" t="s">
        <v>14</v>
      </c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</row>
    <row r="420" customFormat="false" ht="13.5" hidden="false" customHeight="false" outlineLevel="0" collapsed="false">
      <c r="A420" s="4" t="s">
        <v>864</v>
      </c>
      <c r="B420" s="5" t="s">
        <v>865</v>
      </c>
      <c r="C420" s="5" t="s">
        <v>863</v>
      </c>
      <c r="D420" s="7" t="n">
        <v>127.5</v>
      </c>
      <c r="E420" s="7" t="n">
        <v>44</v>
      </c>
      <c r="F420" s="7" t="n">
        <v>44</v>
      </c>
      <c r="G420" s="7" t="n">
        <v>30</v>
      </c>
      <c r="H420" s="7" t="n">
        <v>35.5</v>
      </c>
      <c r="I420" s="8" t="n">
        <v>356</v>
      </c>
      <c r="J420" s="8" t="n">
        <f aca="false">I420+H420+G420+F420+E420+D420</f>
        <v>637</v>
      </c>
      <c r="K420" s="9" t="s">
        <v>14</v>
      </c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</row>
    <row r="421" customFormat="false" ht="13.5" hidden="false" customHeight="false" outlineLevel="0" collapsed="false">
      <c r="A421" s="4" t="s">
        <v>866</v>
      </c>
      <c r="B421" s="5" t="s">
        <v>867</v>
      </c>
      <c r="C421" s="5" t="s">
        <v>863</v>
      </c>
      <c r="D421" s="6" t="n">
        <v>125</v>
      </c>
      <c r="E421" s="6" t="n">
        <v>41</v>
      </c>
      <c r="F421" s="6" t="n">
        <v>42</v>
      </c>
      <c r="G421" s="7" t="n">
        <v>40</v>
      </c>
      <c r="H421" s="6" t="n">
        <v>35.5</v>
      </c>
      <c r="I421" s="8" t="n">
        <v>353</v>
      </c>
      <c r="J421" s="8" t="n">
        <f aca="false">I421+H421+G421+F421+E421+D421</f>
        <v>636.5</v>
      </c>
      <c r="K421" s="9" t="s">
        <v>14</v>
      </c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</row>
    <row r="422" customFormat="false" ht="13.5" hidden="false" customHeight="false" outlineLevel="0" collapsed="false">
      <c r="A422" s="8" t="s">
        <v>868</v>
      </c>
      <c r="B422" s="9" t="s">
        <v>869</v>
      </c>
      <c r="C422" s="5" t="s">
        <v>863</v>
      </c>
      <c r="D422" s="10" t="n">
        <v>112.5</v>
      </c>
      <c r="E422" s="10" t="n">
        <v>42</v>
      </c>
      <c r="F422" s="10" t="n">
        <v>45</v>
      </c>
      <c r="G422" s="7" t="n">
        <v>40</v>
      </c>
      <c r="H422" s="10" t="n">
        <v>34.5</v>
      </c>
      <c r="I422" s="8" t="n">
        <v>345</v>
      </c>
      <c r="J422" s="8" t="n">
        <f aca="false">I422+H422+G422+F422+E422+D422</f>
        <v>619</v>
      </c>
      <c r="K422" s="9" t="s">
        <v>14</v>
      </c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</row>
    <row r="423" customFormat="false" ht="13.5" hidden="false" customHeight="false" outlineLevel="0" collapsed="false">
      <c r="A423" s="8" t="s">
        <v>870</v>
      </c>
      <c r="B423" s="9" t="s">
        <v>871</v>
      </c>
      <c r="C423" s="5" t="s">
        <v>863</v>
      </c>
      <c r="D423" s="10" t="n">
        <v>127</v>
      </c>
      <c r="E423" s="10" t="n">
        <v>40</v>
      </c>
      <c r="F423" s="10" t="n">
        <v>36</v>
      </c>
      <c r="G423" s="7" t="n">
        <v>42</v>
      </c>
      <c r="H423" s="10" t="n">
        <v>36.5</v>
      </c>
      <c r="I423" s="8" t="n">
        <v>332</v>
      </c>
      <c r="J423" s="8" t="n">
        <f aca="false">I423+H423+G423+F423+E423+D423</f>
        <v>613.5</v>
      </c>
      <c r="K423" s="9" t="s">
        <v>14</v>
      </c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</row>
    <row r="424" customFormat="false" ht="13.5" hidden="false" customHeight="false" outlineLevel="0" collapsed="false">
      <c r="A424" s="4" t="s">
        <v>872</v>
      </c>
      <c r="B424" s="5" t="s">
        <v>873</v>
      </c>
      <c r="C424" s="5" t="s">
        <v>863</v>
      </c>
      <c r="D424" s="7" t="n">
        <v>125</v>
      </c>
      <c r="E424" s="7" t="n">
        <v>44</v>
      </c>
      <c r="F424" s="7" t="n">
        <v>48</v>
      </c>
      <c r="G424" s="7" t="n">
        <v>48</v>
      </c>
      <c r="H424" s="7" t="n">
        <v>36</v>
      </c>
      <c r="I424" s="8" t="n">
        <v>311</v>
      </c>
      <c r="J424" s="8" t="n">
        <f aca="false">I424+H424+G424+F424+E424+D424</f>
        <v>612</v>
      </c>
      <c r="K424" s="9" t="s">
        <v>14</v>
      </c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</row>
    <row r="425" customFormat="false" ht="13.5" hidden="false" customHeight="false" outlineLevel="0" collapsed="false">
      <c r="A425" s="4" t="s">
        <v>874</v>
      </c>
      <c r="B425" s="5" t="s">
        <v>875</v>
      </c>
      <c r="C425" s="5" t="s">
        <v>863</v>
      </c>
      <c r="D425" s="6" t="n">
        <v>138</v>
      </c>
      <c r="E425" s="6" t="n">
        <v>41</v>
      </c>
      <c r="F425" s="6" t="n">
        <v>44</v>
      </c>
      <c r="G425" s="7" t="n">
        <v>36</v>
      </c>
      <c r="H425" s="6" t="n">
        <v>32.5</v>
      </c>
      <c r="I425" s="8" t="n">
        <v>320</v>
      </c>
      <c r="J425" s="8" t="n">
        <f aca="false">I425+H425+G425+F425+E425+D425</f>
        <v>611.5</v>
      </c>
      <c r="K425" s="9" t="s">
        <v>14</v>
      </c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</row>
    <row r="426" customFormat="false" ht="13.5" hidden="false" customHeight="false" outlineLevel="0" collapsed="false">
      <c r="A426" s="4" t="s">
        <v>876</v>
      </c>
      <c r="B426" s="5" t="s">
        <v>877</v>
      </c>
      <c r="C426" s="5" t="s">
        <v>863</v>
      </c>
      <c r="D426" s="6" t="n">
        <v>113.25</v>
      </c>
      <c r="E426" s="6" t="n">
        <v>45</v>
      </c>
      <c r="F426" s="6" t="n">
        <v>45</v>
      </c>
      <c r="G426" s="7" t="n">
        <v>34</v>
      </c>
      <c r="H426" s="6" t="n">
        <v>39</v>
      </c>
      <c r="I426" s="8" t="n">
        <v>333</v>
      </c>
      <c r="J426" s="8" t="n">
        <f aca="false">I426+H426+G426+F426+E426+D426</f>
        <v>609.25</v>
      </c>
      <c r="K426" s="9" t="s">
        <v>14</v>
      </c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</row>
    <row r="427" customFormat="false" ht="13.5" hidden="false" customHeight="false" outlineLevel="0" collapsed="false">
      <c r="A427" s="4" t="s">
        <v>878</v>
      </c>
      <c r="B427" s="5" t="s">
        <v>879</v>
      </c>
      <c r="C427" s="5" t="s">
        <v>863</v>
      </c>
      <c r="D427" s="6" t="n">
        <v>100.5</v>
      </c>
      <c r="E427" s="6" t="n">
        <v>42</v>
      </c>
      <c r="F427" s="6" t="n">
        <v>42</v>
      </c>
      <c r="G427" s="7" t="n">
        <v>30</v>
      </c>
      <c r="H427" s="6" t="n">
        <v>36</v>
      </c>
      <c r="I427" s="8" t="n">
        <v>356</v>
      </c>
      <c r="J427" s="8" t="n">
        <f aca="false">I427+H427+G427+F427+E427+D427</f>
        <v>606.5</v>
      </c>
      <c r="K427" s="9" t="s">
        <v>14</v>
      </c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</row>
    <row r="428" customFormat="false" ht="13.5" hidden="false" customHeight="false" outlineLevel="0" collapsed="false">
      <c r="A428" s="4" t="s">
        <v>880</v>
      </c>
      <c r="B428" s="5" t="s">
        <v>881</v>
      </c>
      <c r="C428" s="5" t="s">
        <v>863</v>
      </c>
      <c r="D428" s="6" t="n">
        <v>116</v>
      </c>
      <c r="E428" s="6" t="n">
        <v>43</v>
      </c>
      <c r="F428" s="6" t="n">
        <v>44</v>
      </c>
      <c r="G428" s="7" t="n">
        <v>48</v>
      </c>
      <c r="H428" s="6" t="n">
        <v>36</v>
      </c>
      <c r="I428" s="8" t="n">
        <v>313</v>
      </c>
      <c r="J428" s="8" t="n">
        <f aca="false">I428+H428+G428+F428+E428+D428</f>
        <v>600</v>
      </c>
      <c r="K428" s="9" t="s">
        <v>14</v>
      </c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</row>
    <row r="429" customFormat="false" ht="13.5" hidden="false" customHeight="false" outlineLevel="0" collapsed="false">
      <c r="A429" s="4" t="s">
        <v>882</v>
      </c>
      <c r="B429" s="5" t="s">
        <v>883</v>
      </c>
      <c r="C429" s="5" t="s">
        <v>863</v>
      </c>
      <c r="D429" s="6" t="n">
        <v>140.5</v>
      </c>
      <c r="E429" s="6" t="n">
        <v>43</v>
      </c>
      <c r="F429" s="6" t="n">
        <v>48</v>
      </c>
      <c r="G429" s="7" t="n">
        <v>20</v>
      </c>
      <c r="H429" s="6" t="n">
        <v>34.5</v>
      </c>
      <c r="I429" s="8" t="n">
        <v>312</v>
      </c>
      <c r="J429" s="8" t="n">
        <f aca="false">I429+H429+G429+F429+E429+D429</f>
        <v>598</v>
      </c>
      <c r="K429" s="9" t="s">
        <v>14</v>
      </c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</row>
    <row r="430" customFormat="false" ht="13.5" hidden="false" customHeight="false" outlineLevel="0" collapsed="false">
      <c r="A430" s="4" t="s">
        <v>884</v>
      </c>
      <c r="B430" s="5" t="s">
        <v>885</v>
      </c>
      <c r="C430" s="5" t="s">
        <v>863</v>
      </c>
      <c r="D430" s="6" t="n">
        <v>120</v>
      </c>
      <c r="E430" s="6" t="n">
        <v>37</v>
      </c>
      <c r="F430" s="6" t="n">
        <v>40</v>
      </c>
      <c r="G430" s="7" t="n">
        <v>50</v>
      </c>
      <c r="H430" s="6" t="n">
        <v>35</v>
      </c>
      <c r="I430" s="8" t="n">
        <v>313</v>
      </c>
      <c r="J430" s="8" t="n">
        <f aca="false">I430+H430+G430+F430+E430+D430</f>
        <v>595</v>
      </c>
      <c r="K430" s="9" t="s">
        <v>14</v>
      </c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</row>
    <row r="431" customFormat="false" ht="13.5" hidden="false" customHeight="false" outlineLevel="0" collapsed="false">
      <c r="A431" s="4" t="s">
        <v>886</v>
      </c>
      <c r="B431" s="5" t="s">
        <v>887</v>
      </c>
      <c r="C431" s="5" t="s">
        <v>863</v>
      </c>
      <c r="D431" s="6" t="n">
        <v>125.5</v>
      </c>
      <c r="E431" s="6" t="n">
        <v>44</v>
      </c>
      <c r="F431" s="6" t="n">
        <v>44</v>
      </c>
      <c r="G431" s="7" t="n">
        <v>28</v>
      </c>
      <c r="H431" s="6" t="n">
        <v>34.5</v>
      </c>
      <c r="I431" s="8" t="n">
        <v>313</v>
      </c>
      <c r="J431" s="8" t="n">
        <f aca="false">I431+H431+G431+F431+E431+D431</f>
        <v>589</v>
      </c>
      <c r="K431" s="9" t="s">
        <v>14</v>
      </c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</row>
    <row r="432" customFormat="false" ht="13.5" hidden="false" customHeight="false" outlineLevel="0" collapsed="false">
      <c r="A432" s="4" t="s">
        <v>888</v>
      </c>
      <c r="B432" s="5" t="s">
        <v>889</v>
      </c>
      <c r="C432" s="5" t="s">
        <v>863</v>
      </c>
      <c r="D432" s="6" t="n">
        <v>102.75</v>
      </c>
      <c r="E432" s="6" t="n">
        <v>42</v>
      </c>
      <c r="F432" s="6" t="n">
        <v>48</v>
      </c>
      <c r="G432" s="7" t="n">
        <v>36</v>
      </c>
      <c r="H432" s="6" t="n">
        <v>35.5</v>
      </c>
      <c r="I432" s="8" t="n">
        <v>317</v>
      </c>
      <c r="J432" s="8" t="n">
        <v>581.25</v>
      </c>
      <c r="K432" s="9" t="s">
        <v>14</v>
      </c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</row>
    <row r="433" customFormat="false" ht="13.5" hidden="false" customHeight="false" outlineLevel="0" collapsed="false">
      <c r="A433" s="4" t="s">
        <v>890</v>
      </c>
      <c r="B433" s="5" t="s">
        <v>891</v>
      </c>
      <c r="C433" s="5" t="s">
        <v>892</v>
      </c>
      <c r="D433" s="6" t="n">
        <v>138</v>
      </c>
      <c r="E433" s="6" t="n">
        <v>97.3</v>
      </c>
      <c r="F433" s="6" t="n">
        <v>0</v>
      </c>
      <c r="G433" s="7" t="n">
        <v>38</v>
      </c>
      <c r="H433" s="6" t="n">
        <v>38.5</v>
      </c>
      <c r="I433" s="8" t="n">
        <v>379</v>
      </c>
      <c r="J433" s="8" t="n">
        <f aca="false">I433+D433+H433+G433+E433</f>
        <v>690.8</v>
      </c>
      <c r="K433" s="9" t="s">
        <v>14</v>
      </c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</row>
    <row r="434" customFormat="false" ht="13.5" hidden="false" customHeight="false" outlineLevel="0" collapsed="false">
      <c r="A434" s="4" t="s">
        <v>893</v>
      </c>
      <c r="B434" s="5" t="s">
        <v>894</v>
      </c>
      <c r="C434" s="5" t="s">
        <v>892</v>
      </c>
      <c r="D434" s="6" t="n">
        <v>121</v>
      </c>
      <c r="E434" s="6" t="n">
        <v>95.3</v>
      </c>
      <c r="F434" s="6" t="n">
        <v>0</v>
      </c>
      <c r="G434" s="7" t="n">
        <v>46</v>
      </c>
      <c r="H434" s="6" t="n">
        <v>40</v>
      </c>
      <c r="I434" s="8" t="n">
        <v>374</v>
      </c>
      <c r="J434" s="8" t="n">
        <f aca="false">I434+D434+H434+G434+E434</f>
        <v>676.3</v>
      </c>
      <c r="K434" s="9" t="s">
        <v>14</v>
      </c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</row>
    <row r="435" customFormat="false" ht="13.5" hidden="false" customHeight="false" outlineLevel="0" collapsed="false">
      <c r="A435" s="4" t="s">
        <v>895</v>
      </c>
      <c r="B435" s="5" t="s">
        <v>896</v>
      </c>
      <c r="C435" s="5" t="s">
        <v>892</v>
      </c>
      <c r="D435" s="10" t="n">
        <v>129</v>
      </c>
      <c r="E435" s="10" t="n">
        <v>96</v>
      </c>
      <c r="F435" s="10" t="n">
        <v>0</v>
      </c>
      <c r="G435" s="7" t="n">
        <v>28</v>
      </c>
      <c r="H435" s="10" t="n">
        <v>39</v>
      </c>
      <c r="I435" s="8" t="n">
        <v>347</v>
      </c>
      <c r="J435" s="8" t="n">
        <f aca="false">I435+D435+H435+G435+E435</f>
        <v>639</v>
      </c>
      <c r="K435" s="9" t="s">
        <v>14</v>
      </c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</row>
    <row r="436" customFormat="false" ht="13.5" hidden="false" customHeight="false" outlineLevel="0" collapsed="false">
      <c r="A436" s="4" t="s">
        <v>897</v>
      </c>
      <c r="B436" s="5" t="s">
        <v>898</v>
      </c>
      <c r="C436" s="5" t="s">
        <v>892</v>
      </c>
      <c r="D436" s="7" t="n">
        <v>130</v>
      </c>
      <c r="E436" s="7" t="n">
        <v>95</v>
      </c>
      <c r="F436" s="7" t="n">
        <v>0</v>
      </c>
      <c r="G436" s="7" t="n">
        <v>20</v>
      </c>
      <c r="H436" s="7" t="n">
        <v>39.5</v>
      </c>
      <c r="I436" s="8" t="n">
        <v>352</v>
      </c>
      <c r="J436" s="8" t="n">
        <f aca="false">I436+D436+H436+G436+E436</f>
        <v>636.5</v>
      </c>
      <c r="K436" s="9" t="s">
        <v>14</v>
      </c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</row>
    <row r="437" customFormat="false" ht="13.5" hidden="false" customHeight="false" outlineLevel="0" collapsed="false">
      <c r="A437" s="4" t="s">
        <v>899</v>
      </c>
      <c r="B437" s="5" t="s">
        <v>900</v>
      </c>
      <c r="C437" s="5" t="s">
        <v>892</v>
      </c>
      <c r="D437" s="6" t="n">
        <v>122</v>
      </c>
      <c r="E437" s="6" t="n">
        <v>93.3</v>
      </c>
      <c r="F437" s="6" t="n">
        <v>0</v>
      </c>
      <c r="G437" s="7" t="n">
        <v>30</v>
      </c>
      <c r="H437" s="6" t="n">
        <v>37.5</v>
      </c>
      <c r="I437" s="8" t="n">
        <v>347</v>
      </c>
      <c r="J437" s="8" t="n">
        <f aca="false">I437+D437+H437+G437+E437</f>
        <v>629.8</v>
      </c>
      <c r="K437" s="9" t="s">
        <v>14</v>
      </c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</row>
    <row r="438" customFormat="false" ht="13.5" hidden="false" customHeight="false" outlineLevel="0" collapsed="false">
      <c r="A438" s="8" t="s">
        <v>901</v>
      </c>
      <c r="B438" s="9" t="s">
        <v>902</v>
      </c>
      <c r="C438" s="5" t="s">
        <v>892</v>
      </c>
      <c r="D438" s="10" t="n">
        <v>115</v>
      </c>
      <c r="E438" s="10" t="n">
        <v>92.3</v>
      </c>
      <c r="F438" s="10" t="n">
        <v>0</v>
      </c>
      <c r="G438" s="7" t="n">
        <v>30</v>
      </c>
      <c r="H438" s="10" t="n">
        <v>37</v>
      </c>
      <c r="I438" s="8" t="n">
        <v>344</v>
      </c>
      <c r="J438" s="8" t="n">
        <f aca="false">I438+D438+H438+G438+E438</f>
        <v>618.3</v>
      </c>
      <c r="K438" s="9" t="s">
        <v>14</v>
      </c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</row>
    <row r="439" customFormat="false" ht="13.5" hidden="false" customHeight="false" outlineLevel="0" collapsed="false">
      <c r="A439" s="8" t="s">
        <v>903</v>
      </c>
      <c r="B439" s="9" t="s">
        <v>904</v>
      </c>
      <c r="C439" s="5" t="s">
        <v>892</v>
      </c>
      <c r="D439" s="10" t="n">
        <v>114</v>
      </c>
      <c r="E439" s="10" t="n">
        <v>94</v>
      </c>
      <c r="F439" s="10" t="n">
        <v>0</v>
      </c>
      <c r="G439" s="7" t="n">
        <v>30</v>
      </c>
      <c r="H439" s="10" t="n">
        <v>38</v>
      </c>
      <c r="I439" s="8" t="n">
        <v>330</v>
      </c>
      <c r="J439" s="8" t="n">
        <f aca="false">I439+D439+H439+G439+E439</f>
        <v>606</v>
      </c>
      <c r="K439" s="9" t="s">
        <v>14</v>
      </c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</row>
    <row r="440" customFormat="false" ht="13.5" hidden="false" customHeight="false" outlineLevel="0" collapsed="false">
      <c r="A440" s="4" t="s">
        <v>905</v>
      </c>
      <c r="B440" s="5" t="s">
        <v>906</v>
      </c>
      <c r="C440" s="5" t="s">
        <v>892</v>
      </c>
      <c r="D440" s="7" t="n">
        <v>132</v>
      </c>
      <c r="E440" s="7" t="n">
        <v>91</v>
      </c>
      <c r="F440" s="7" t="n">
        <v>0</v>
      </c>
      <c r="G440" s="7" t="n">
        <v>14</v>
      </c>
      <c r="H440" s="7" t="n">
        <v>37</v>
      </c>
      <c r="I440" s="8" t="n">
        <v>322</v>
      </c>
      <c r="J440" s="8" t="n">
        <f aca="false">I440+D440+H440+G440+E440</f>
        <v>596</v>
      </c>
      <c r="K440" s="9" t="s">
        <v>14</v>
      </c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</row>
    <row r="441" customFormat="false" ht="13.5" hidden="false" customHeight="false" outlineLevel="0" collapsed="false">
      <c r="A441" s="4" t="s">
        <v>907</v>
      </c>
      <c r="B441" s="5" t="s">
        <v>908</v>
      </c>
      <c r="C441" s="5" t="s">
        <v>892</v>
      </c>
      <c r="D441" s="6" t="n">
        <v>119</v>
      </c>
      <c r="E441" s="6" t="n">
        <v>96</v>
      </c>
      <c r="F441" s="6" t="n">
        <v>0</v>
      </c>
      <c r="G441" s="7" t="n">
        <v>20</v>
      </c>
      <c r="H441" s="6" t="n">
        <v>38.5</v>
      </c>
      <c r="I441" s="8" t="n">
        <v>317</v>
      </c>
      <c r="J441" s="8" t="n">
        <f aca="false">I441+D441+H441+G441+E441</f>
        <v>590.5</v>
      </c>
      <c r="K441" s="9" t="s">
        <v>14</v>
      </c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</row>
    <row r="442" customFormat="false" ht="13.5" hidden="false" customHeight="false" outlineLevel="0" collapsed="false">
      <c r="A442" s="4" t="s">
        <v>909</v>
      </c>
      <c r="B442" s="5" t="s">
        <v>910</v>
      </c>
      <c r="C442" s="5" t="s">
        <v>911</v>
      </c>
      <c r="D442" s="6" t="n">
        <v>131</v>
      </c>
      <c r="E442" s="6" t="n">
        <v>90.2</v>
      </c>
      <c r="F442" s="6" t="n">
        <v>0</v>
      </c>
      <c r="G442" s="7" t="n">
        <v>56</v>
      </c>
      <c r="H442" s="6" t="n">
        <v>33</v>
      </c>
      <c r="I442" s="8" t="n">
        <v>365</v>
      </c>
      <c r="J442" s="8" t="n">
        <v>675.2</v>
      </c>
      <c r="K442" s="9" t="s">
        <v>14</v>
      </c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</row>
    <row r="443" customFormat="false" ht="13.5" hidden="false" customHeight="false" outlineLevel="0" collapsed="false">
      <c r="A443" s="4" t="s">
        <v>912</v>
      </c>
      <c r="B443" s="5" t="s">
        <v>913</v>
      </c>
      <c r="C443" s="5" t="s">
        <v>911</v>
      </c>
      <c r="D443" s="6" t="n">
        <v>124</v>
      </c>
      <c r="E443" s="6" t="n">
        <v>94.6</v>
      </c>
      <c r="F443" s="6" t="n">
        <v>0</v>
      </c>
      <c r="G443" s="7" t="n">
        <v>36</v>
      </c>
      <c r="H443" s="6" t="n">
        <v>33</v>
      </c>
      <c r="I443" s="8" t="n">
        <v>374</v>
      </c>
      <c r="J443" s="8" t="n">
        <v>661.6</v>
      </c>
      <c r="K443" s="9" t="s">
        <v>14</v>
      </c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</row>
    <row r="444" customFormat="false" ht="13.5" hidden="false" customHeight="false" outlineLevel="0" collapsed="false">
      <c r="A444" s="4" t="s">
        <v>914</v>
      </c>
      <c r="B444" s="5" t="s">
        <v>915</v>
      </c>
      <c r="C444" s="5" t="s">
        <v>916</v>
      </c>
      <c r="D444" s="10" t="n">
        <v>139</v>
      </c>
      <c r="E444" s="10" t="n">
        <v>89.8</v>
      </c>
      <c r="F444" s="10" t="n">
        <v>0</v>
      </c>
      <c r="G444" s="7" t="n">
        <v>38</v>
      </c>
      <c r="H444" s="10" t="n">
        <v>34.5</v>
      </c>
      <c r="I444" s="8" t="n">
        <v>367</v>
      </c>
      <c r="J444" s="8" t="n">
        <v>668.3</v>
      </c>
      <c r="K444" s="9" t="s">
        <v>14</v>
      </c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</row>
    <row r="445" customFormat="false" ht="13.5" hidden="false" customHeight="false" outlineLevel="0" collapsed="false">
      <c r="A445" s="4" t="s">
        <v>917</v>
      </c>
      <c r="B445" s="5" t="s">
        <v>918</v>
      </c>
      <c r="C445" s="5" t="s">
        <v>916</v>
      </c>
      <c r="D445" s="7" t="n">
        <v>125</v>
      </c>
      <c r="E445" s="7" t="n">
        <v>91.2</v>
      </c>
      <c r="F445" s="7" t="n">
        <v>0</v>
      </c>
      <c r="G445" s="7" t="n">
        <v>38</v>
      </c>
      <c r="H445" s="7" t="n">
        <v>31.5</v>
      </c>
      <c r="I445" s="8" t="n">
        <v>378</v>
      </c>
      <c r="J445" s="8" t="n">
        <v>663.7</v>
      </c>
      <c r="K445" s="9" t="s">
        <v>14</v>
      </c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</row>
    <row r="446" customFormat="false" ht="13.5" hidden="false" customHeight="false" outlineLevel="0" collapsed="false">
      <c r="A446" s="4" t="s">
        <v>919</v>
      </c>
      <c r="B446" s="5" t="s">
        <v>920</v>
      </c>
      <c r="C446" s="5" t="s">
        <v>916</v>
      </c>
      <c r="D446" s="6" t="n">
        <v>138</v>
      </c>
      <c r="E446" s="6" t="n">
        <v>87</v>
      </c>
      <c r="F446" s="6" t="n">
        <v>0</v>
      </c>
      <c r="G446" s="7" t="n">
        <v>48</v>
      </c>
      <c r="H446" s="6" t="n">
        <v>33.5</v>
      </c>
      <c r="I446" s="8" t="n">
        <v>340</v>
      </c>
      <c r="J446" s="8" t="n">
        <v>646.5</v>
      </c>
      <c r="K446" s="9" t="s">
        <v>14</v>
      </c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</row>
    <row r="447" customFormat="false" ht="13.5" hidden="false" customHeight="false" outlineLevel="0" collapsed="false">
      <c r="A447" s="8" t="s">
        <v>921</v>
      </c>
      <c r="B447" s="9" t="s">
        <v>922</v>
      </c>
      <c r="C447" s="5" t="s">
        <v>916</v>
      </c>
      <c r="D447" s="10" t="n">
        <v>136</v>
      </c>
      <c r="E447" s="10" t="n">
        <v>84</v>
      </c>
      <c r="F447" s="10" t="n">
        <v>0</v>
      </c>
      <c r="G447" s="7" t="n">
        <v>34</v>
      </c>
      <c r="H447" s="10" t="n">
        <v>28</v>
      </c>
      <c r="I447" s="8" t="n">
        <v>350</v>
      </c>
      <c r="J447" s="8" t="n">
        <v>632</v>
      </c>
      <c r="K447" s="9" t="s">
        <v>14</v>
      </c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</row>
    <row r="448" customFormat="false" ht="13.5" hidden="false" customHeight="false" outlineLevel="0" collapsed="false">
      <c r="A448" s="8" t="s">
        <v>923</v>
      </c>
      <c r="B448" s="9" t="s">
        <v>924</v>
      </c>
      <c r="C448" s="5" t="s">
        <v>916</v>
      </c>
      <c r="D448" s="10" t="n">
        <v>137</v>
      </c>
      <c r="E448" s="10" t="n">
        <v>86.6</v>
      </c>
      <c r="F448" s="10" t="n">
        <v>0</v>
      </c>
      <c r="G448" s="7" t="n">
        <v>44</v>
      </c>
      <c r="H448" s="10" t="n">
        <v>36</v>
      </c>
      <c r="I448" s="8" t="n">
        <v>325</v>
      </c>
      <c r="J448" s="8" t="n">
        <v>628.6</v>
      </c>
      <c r="K448" s="9" t="s">
        <v>14</v>
      </c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</row>
    <row r="449" customFormat="false" ht="13.5" hidden="false" customHeight="false" outlineLevel="0" collapsed="false">
      <c r="A449" s="4" t="s">
        <v>925</v>
      </c>
      <c r="B449" s="5" t="s">
        <v>926</v>
      </c>
      <c r="C449" s="5" t="s">
        <v>916</v>
      </c>
      <c r="D449" s="7" t="n">
        <v>128</v>
      </c>
      <c r="E449" s="7" t="n">
        <v>91.4</v>
      </c>
      <c r="F449" s="7" t="n">
        <v>0</v>
      </c>
      <c r="G449" s="7" t="n">
        <v>40</v>
      </c>
      <c r="H449" s="7" t="n">
        <v>30.5</v>
      </c>
      <c r="I449" s="8" t="n">
        <v>331</v>
      </c>
      <c r="J449" s="8" t="n">
        <v>620.9</v>
      </c>
      <c r="K449" s="9" t="s">
        <v>14</v>
      </c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</row>
    <row r="450" customFormat="false" ht="13.5" hidden="false" customHeight="false" outlineLevel="0" collapsed="false">
      <c r="A450" s="4" t="s">
        <v>927</v>
      </c>
      <c r="B450" s="5" t="s">
        <v>928</v>
      </c>
      <c r="C450" s="5" t="s">
        <v>916</v>
      </c>
      <c r="D450" s="6" t="n">
        <v>130</v>
      </c>
      <c r="E450" s="6" t="n">
        <v>90</v>
      </c>
      <c r="F450" s="6" t="n">
        <v>0</v>
      </c>
      <c r="G450" s="7" t="n">
        <v>26</v>
      </c>
      <c r="H450" s="6" t="n">
        <v>38</v>
      </c>
      <c r="I450" s="8" t="n">
        <v>330</v>
      </c>
      <c r="J450" s="8" t="n">
        <v>614</v>
      </c>
      <c r="K450" s="9" t="s">
        <v>14</v>
      </c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</row>
    <row r="451" customFormat="false" ht="13.5" hidden="false" customHeight="false" outlineLevel="0" collapsed="false">
      <c r="A451" s="4" t="s">
        <v>929</v>
      </c>
      <c r="B451" s="5" t="s">
        <v>930</v>
      </c>
      <c r="C451" s="5" t="s">
        <v>916</v>
      </c>
      <c r="D451" s="6" t="n">
        <v>137</v>
      </c>
      <c r="E451" s="6" t="n">
        <v>93</v>
      </c>
      <c r="F451" s="6" t="n">
        <v>0</v>
      </c>
      <c r="G451" s="7" t="n">
        <v>36</v>
      </c>
      <c r="H451" s="6" t="n">
        <v>36.5</v>
      </c>
      <c r="I451" s="8" t="n">
        <v>310</v>
      </c>
      <c r="J451" s="8" t="n">
        <v>612.5</v>
      </c>
      <c r="K451" s="9" t="s">
        <v>14</v>
      </c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</row>
    <row r="452" customFormat="false" ht="13.5" hidden="false" customHeight="false" outlineLevel="0" collapsed="false">
      <c r="A452" s="4" t="s">
        <v>931</v>
      </c>
      <c r="B452" s="5" t="s">
        <v>932</v>
      </c>
      <c r="C452" s="5" t="s">
        <v>933</v>
      </c>
      <c r="D452" s="6" t="n">
        <v>113</v>
      </c>
      <c r="E452" s="6" t="n">
        <v>94.6</v>
      </c>
      <c r="F452" s="6" t="n">
        <v>0</v>
      </c>
      <c r="G452" s="7" t="n">
        <v>36</v>
      </c>
      <c r="H452" s="6" t="n">
        <v>33.5</v>
      </c>
      <c r="I452" s="8" t="n">
        <v>347</v>
      </c>
      <c r="J452" s="8" t="n">
        <v>624.1</v>
      </c>
      <c r="K452" s="9" t="s">
        <v>14</v>
      </c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</row>
    <row r="453" customFormat="false" ht="13.5" hidden="false" customHeight="false" outlineLevel="0" collapsed="false">
      <c r="A453" s="4" t="s">
        <v>934</v>
      </c>
      <c r="B453" s="5" t="s">
        <v>935</v>
      </c>
      <c r="C453" s="5" t="s">
        <v>933</v>
      </c>
      <c r="D453" s="6" t="n">
        <v>126</v>
      </c>
      <c r="E453" s="6" t="n">
        <v>86.6</v>
      </c>
      <c r="F453" s="6" t="n">
        <v>0</v>
      </c>
      <c r="G453" s="7" t="n">
        <v>34</v>
      </c>
      <c r="H453" s="6" t="n">
        <v>28</v>
      </c>
      <c r="I453" s="8" t="n">
        <v>341</v>
      </c>
      <c r="J453" s="8" t="n">
        <v>615.6</v>
      </c>
      <c r="K453" s="9" t="s">
        <v>14</v>
      </c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</row>
    <row r="454" customFormat="false" ht="13.5" hidden="false" customHeight="false" outlineLevel="0" collapsed="false">
      <c r="A454" s="4" t="s">
        <v>936</v>
      </c>
      <c r="B454" s="5" t="s">
        <v>937</v>
      </c>
      <c r="C454" s="5" t="s">
        <v>938</v>
      </c>
      <c r="D454" s="6" t="n">
        <v>130</v>
      </c>
      <c r="E454" s="6" t="n">
        <v>92.4</v>
      </c>
      <c r="F454" s="6" t="n">
        <v>0</v>
      </c>
      <c r="G454" s="7" t="n">
        <v>48</v>
      </c>
      <c r="H454" s="6" t="n">
        <v>32</v>
      </c>
      <c r="I454" s="8" t="n">
        <v>367</v>
      </c>
      <c r="J454" s="8" t="n">
        <v>669.4</v>
      </c>
      <c r="K454" s="9" t="s">
        <v>14</v>
      </c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</row>
    <row r="455" customFormat="false" ht="13.5" hidden="false" customHeight="false" outlineLevel="0" collapsed="false">
      <c r="A455" s="4" t="s">
        <v>939</v>
      </c>
      <c r="B455" s="5" t="s">
        <v>940</v>
      </c>
      <c r="C455" s="5" t="s">
        <v>938</v>
      </c>
      <c r="D455" s="6" t="n">
        <v>124</v>
      </c>
      <c r="E455" s="6" t="n">
        <v>92.4</v>
      </c>
      <c r="F455" s="6" t="n">
        <v>0</v>
      </c>
      <c r="G455" s="7" t="n">
        <v>50</v>
      </c>
      <c r="H455" s="6" t="n">
        <v>33</v>
      </c>
      <c r="I455" s="8" t="n">
        <v>357</v>
      </c>
      <c r="J455" s="8" t="n">
        <v>656.4</v>
      </c>
      <c r="K455" s="9" t="s">
        <v>14</v>
      </c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</row>
    <row r="456" customFormat="false" ht="13.5" hidden="false" customHeight="false" outlineLevel="0" collapsed="false">
      <c r="A456" s="4" t="s">
        <v>941</v>
      </c>
      <c r="B456" s="5" t="s">
        <v>942</v>
      </c>
      <c r="C456" s="5" t="s">
        <v>938</v>
      </c>
      <c r="D456" s="6" t="n">
        <v>147</v>
      </c>
      <c r="E456" s="6" t="n">
        <v>94.2</v>
      </c>
      <c r="F456" s="6" t="n">
        <v>0</v>
      </c>
      <c r="G456" s="7" t="n">
        <v>54</v>
      </c>
      <c r="H456" s="6" t="n">
        <v>37</v>
      </c>
      <c r="I456" s="8" t="n">
        <v>311</v>
      </c>
      <c r="J456" s="8" t="n">
        <v>643.2</v>
      </c>
      <c r="K456" s="9" t="s">
        <v>14</v>
      </c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</row>
    <row r="457" customFormat="false" ht="13.5" hidden="false" customHeight="false" outlineLevel="0" collapsed="false">
      <c r="A457" s="4" t="s">
        <v>943</v>
      </c>
      <c r="B457" s="5" t="s">
        <v>944</v>
      </c>
      <c r="C457" s="5" t="s">
        <v>938</v>
      </c>
      <c r="D457" s="6" t="n">
        <v>126</v>
      </c>
      <c r="E457" s="6" t="n">
        <v>91.1</v>
      </c>
      <c r="F457" s="6" t="n">
        <v>0</v>
      </c>
      <c r="G457" s="7" t="n">
        <v>48</v>
      </c>
      <c r="H457" s="6" t="n">
        <v>29.5</v>
      </c>
      <c r="I457" s="8" t="n">
        <v>346</v>
      </c>
      <c r="J457" s="8" t="n">
        <v>640.6</v>
      </c>
      <c r="K457" s="9" t="s">
        <v>14</v>
      </c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</row>
    <row r="458" customFormat="false" ht="13.5" hidden="false" customHeight="false" outlineLevel="0" collapsed="false">
      <c r="A458" s="4" t="s">
        <v>945</v>
      </c>
      <c r="B458" s="5" t="s">
        <v>946</v>
      </c>
      <c r="C458" s="5" t="s">
        <v>938</v>
      </c>
      <c r="D458" s="10" t="n">
        <v>122</v>
      </c>
      <c r="E458" s="10" t="n">
        <v>91</v>
      </c>
      <c r="F458" s="10" t="n">
        <v>0</v>
      </c>
      <c r="G458" s="7" t="n">
        <v>24</v>
      </c>
      <c r="H458" s="10" t="n">
        <v>21.5</v>
      </c>
      <c r="I458" s="8" t="n">
        <v>382</v>
      </c>
      <c r="J458" s="8" t="n">
        <v>640.5</v>
      </c>
      <c r="K458" s="9" t="s">
        <v>14</v>
      </c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</row>
    <row r="459" s="1" customFormat="true" ht="13.5" hidden="false" customHeight="false" outlineLevel="0" collapsed="false">
      <c r="A459" s="4" t="s">
        <v>947</v>
      </c>
      <c r="B459" s="5" t="s">
        <v>948</v>
      </c>
      <c r="C459" s="5" t="s">
        <v>938</v>
      </c>
      <c r="D459" s="7" t="n">
        <v>119</v>
      </c>
      <c r="E459" s="7" t="n">
        <v>90</v>
      </c>
      <c r="F459" s="7" t="n">
        <v>0</v>
      </c>
      <c r="G459" s="7" t="n">
        <v>20</v>
      </c>
      <c r="H459" s="7" t="n">
        <v>28</v>
      </c>
      <c r="I459" s="8" t="n">
        <v>365</v>
      </c>
      <c r="J459" s="8" t="n">
        <v>622</v>
      </c>
      <c r="K459" s="9" t="s">
        <v>14</v>
      </c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</row>
    <row r="460" s="1" customFormat="true" ht="13.5" hidden="false" customHeight="false" outlineLevel="0" collapsed="false">
      <c r="A460" s="4" t="s">
        <v>949</v>
      </c>
      <c r="B460" s="5" t="s">
        <v>950</v>
      </c>
      <c r="C460" s="5" t="s">
        <v>938</v>
      </c>
      <c r="D460" s="6" t="n">
        <v>130</v>
      </c>
      <c r="E460" s="6" t="n">
        <v>90.4</v>
      </c>
      <c r="F460" s="6" t="n">
        <v>0</v>
      </c>
      <c r="G460" s="7" t="n">
        <v>30</v>
      </c>
      <c r="H460" s="6" t="n">
        <v>26</v>
      </c>
      <c r="I460" s="8" t="n">
        <v>325</v>
      </c>
      <c r="J460" s="8" t="n">
        <v>601.4</v>
      </c>
      <c r="K460" s="9" t="s">
        <v>14</v>
      </c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</row>
    <row r="461" s="1" customFormat="true" ht="13.5" hidden="false" customHeight="false" outlineLevel="0" collapsed="false">
      <c r="A461" s="8" t="s">
        <v>951</v>
      </c>
      <c r="B461" s="9" t="s">
        <v>952</v>
      </c>
      <c r="C461" s="5" t="s">
        <v>938</v>
      </c>
      <c r="D461" s="10" t="n">
        <v>111</v>
      </c>
      <c r="E461" s="10" t="n">
        <v>89</v>
      </c>
      <c r="F461" s="10" t="n">
        <v>0</v>
      </c>
      <c r="G461" s="7" t="n">
        <v>48</v>
      </c>
      <c r="H461" s="10" t="n">
        <v>30.5</v>
      </c>
      <c r="I461" s="8" t="n">
        <v>316</v>
      </c>
      <c r="J461" s="8" t="n">
        <v>594.5</v>
      </c>
      <c r="K461" s="9" t="s">
        <v>14</v>
      </c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</row>
    <row r="462" s="1" customFormat="true" ht="13.5" hidden="false" customHeight="false" outlineLevel="0" collapsed="false">
      <c r="A462" s="8" t="s">
        <v>953</v>
      </c>
      <c r="B462" s="9" t="s">
        <v>954</v>
      </c>
      <c r="C462" s="5" t="s">
        <v>938</v>
      </c>
      <c r="D462" s="10" t="n">
        <v>134</v>
      </c>
      <c r="E462" s="10" t="n">
        <v>91.8</v>
      </c>
      <c r="F462" s="10" t="n">
        <v>0</v>
      </c>
      <c r="G462" s="7" t="n">
        <v>26</v>
      </c>
      <c r="H462" s="10" t="n">
        <v>30.5</v>
      </c>
      <c r="I462" s="8" t="n">
        <v>310</v>
      </c>
      <c r="J462" s="8" t="n">
        <v>592.3</v>
      </c>
      <c r="K462" s="9" t="s">
        <v>14</v>
      </c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</row>
    <row r="463" s="1" customFormat="true" ht="13.5" hidden="false" customHeight="false" outlineLevel="0" collapsed="false">
      <c r="A463" s="4" t="s">
        <v>955</v>
      </c>
      <c r="B463" s="5" t="s">
        <v>956</v>
      </c>
      <c r="C463" s="5" t="s">
        <v>938</v>
      </c>
      <c r="D463" s="6" t="n">
        <v>93</v>
      </c>
      <c r="E463" s="6" t="n">
        <v>89.8</v>
      </c>
      <c r="F463" s="6" t="n">
        <v>0</v>
      </c>
      <c r="G463" s="7" t="n">
        <v>26</v>
      </c>
      <c r="H463" s="6" t="n">
        <v>28</v>
      </c>
      <c r="I463" s="8" t="n">
        <v>351</v>
      </c>
      <c r="J463" s="8" t="n">
        <v>587.8</v>
      </c>
      <c r="K463" s="9" t="s">
        <v>14</v>
      </c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</row>
    <row r="464" customFormat="false" ht="13.5" hidden="false" customHeight="false" outlineLevel="0" collapsed="false">
      <c r="A464" s="4" t="s">
        <v>957</v>
      </c>
      <c r="B464" s="5" t="s">
        <v>958</v>
      </c>
      <c r="C464" s="5" t="s">
        <v>938</v>
      </c>
      <c r="D464" s="7" t="n">
        <v>94</v>
      </c>
      <c r="E464" s="7" t="n">
        <v>92.7</v>
      </c>
      <c r="F464" s="7" t="n">
        <v>0</v>
      </c>
      <c r="G464" s="7" t="n">
        <v>32</v>
      </c>
      <c r="H464" s="7" t="n">
        <v>28.5</v>
      </c>
      <c r="I464" s="8" t="n">
        <v>287</v>
      </c>
      <c r="J464" s="8" t="n">
        <v>534.2</v>
      </c>
      <c r="K464" s="9" t="s">
        <v>225</v>
      </c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</row>
    <row r="465" customFormat="false" ht="13.5" hidden="false" customHeight="false" outlineLevel="0" collapsed="false">
      <c r="A465" s="4" t="s">
        <v>959</v>
      </c>
      <c r="B465" s="5" t="s">
        <v>960</v>
      </c>
      <c r="C465" s="5" t="s">
        <v>961</v>
      </c>
      <c r="D465" s="6" t="n">
        <v>138</v>
      </c>
      <c r="E465" s="6" t="n">
        <v>93.6</v>
      </c>
      <c r="F465" s="6" t="n">
        <v>0</v>
      </c>
      <c r="G465" s="7" t="n">
        <v>54</v>
      </c>
      <c r="H465" s="6" t="n">
        <v>40</v>
      </c>
      <c r="I465" s="8" t="n">
        <v>372</v>
      </c>
      <c r="J465" s="8" t="n">
        <v>697.6</v>
      </c>
      <c r="K465" s="9" t="s">
        <v>14</v>
      </c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</row>
    <row r="466" customFormat="false" ht="13.5" hidden="false" customHeight="false" outlineLevel="0" collapsed="false">
      <c r="A466" s="4" t="s">
        <v>962</v>
      </c>
      <c r="B466" s="5" t="s">
        <v>963</v>
      </c>
      <c r="C466" s="5" t="s">
        <v>961</v>
      </c>
      <c r="D466" s="6" t="n">
        <v>123</v>
      </c>
      <c r="E466" s="6" t="n">
        <v>93.4</v>
      </c>
      <c r="F466" s="6" t="n">
        <v>0</v>
      </c>
      <c r="G466" s="7" t="n">
        <v>42</v>
      </c>
      <c r="H466" s="6" t="n">
        <v>39</v>
      </c>
      <c r="I466" s="8" t="n">
        <v>372</v>
      </c>
      <c r="J466" s="8" t="n">
        <v>669.4</v>
      </c>
      <c r="K466" s="9" t="s">
        <v>14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</row>
    <row r="467" customFormat="false" ht="13.5" hidden="false" customHeight="false" outlineLevel="0" collapsed="false">
      <c r="A467" s="4" t="s">
        <v>964</v>
      </c>
      <c r="B467" s="5" t="s">
        <v>965</v>
      </c>
      <c r="C467" s="5" t="s">
        <v>961</v>
      </c>
      <c r="D467" s="6" t="n">
        <v>134</v>
      </c>
      <c r="E467" s="6" t="n">
        <v>94.2</v>
      </c>
      <c r="F467" s="6" t="n">
        <v>0</v>
      </c>
      <c r="G467" s="7" t="n">
        <v>56</v>
      </c>
      <c r="H467" s="6" t="n">
        <v>39.5</v>
      </c>
      <c r="I467" s="8" t="n">
        <v>344</v>
      </c>
      <c r="J467" s="8" t="n">
        <v>667.7</v>
      </c>
      <c r="K467" s="9" t="s">
        <v>14</v>
      </c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</row>
    <row r="468" customFormat="false" ht="13.5" hidden="false" customHeight="false" outlineLevel="0" collapsed="false">
      <c r="A468" s="4" t="s">
        <v>966</v>
      </c>
      <c r="B468" s="5" t="s">
        <v>967</v>
      </c>
      <c r="C468" s="5" t="s">
        <v>961</v>
      </c>
      <c r="D468" s="6" t="n">
        <v>133</v>
      </c>
      <c r="E468" s="6" t="n">
        <v>92.2</v>
      </c>
      <c r="F468" s="6" t="n">
        <v>0</v>
      </c>
      <c r="G468" s="7" t="n">
        <v>34</v>
      </c>
      <c r="H468" s="6" t="n">
        <v>33.5</v>
      </c>
      <c r="I468" s="8" t="n">
        <v>355</v>
      </c>
      <c r="J468" s="8" t="n">
        <v>647.7</v>
      </c>
      <c r="K468" s="9" t="s">
        <v>14</v>
      </c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</row>
    <row r="469" customFormat="false" ht="13.5" hidden="false" customHeight="false" outlineLevel="0" collapsed="false">
      <c r="A469" s="4" t="s">
        <v>968</v>
      </c>
      <c r="B469" s="5" t="s">
        <v>969</v>
      </c>
      <c r="C469" s="5" t="s">
        <v>961</v>
      </c>
      <c r="D469" s="6" t="n">
        <v>119</v>
      </c>
      <c r="E469" s="6" t="n">
        <v>91.4</v>
      </c>
      <c r="F469" s="6" t="n">
        <v>0</v>
      </c>
      <c r="G469" s="7" t="n">
        <v>42</v>
      </c>
      <c r="H469" s="6" t="n">
        <v>34.5</v>
      </c>
      <c r="I469" s="8" t="n">
        <v>360</v>
      </c>
      <c r="J469" s="8" t="n">
        <v>646.9</v>
      </c>
      <c r="K469" s="9" t="s">
        <v>14</v>
      </c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</row>
    <row r="470" customFormat="false" ht="13.5" hidden="false" customHeight="false" outlineLevel="0" collapsed="false">
      <c r="A470" s="4" t="s">
        <v>970</v>
      </c>
      <c r="B470" s="5" t="s">
        <v>971</v>
      </c>
      <c r="C470" s="5" t="s">
        <v>961</v>
      </c>
      <c r="D470" s="6" t="n">
        <v>124</v>
      </c>
      <c r="E470" s="6" t="n">
        <v>95.4</v>
      </c>
      <c r="F470" s="6" t="n">
        <v>0</v>
      </c>
      <c r="G470" s="7" t="n">
        <v>42</v>
      </c>
      <c r="H470" s="6" t="n">
        <v>38</v>
      </c>
      <c r="I470" s="8" t="n">
        <v>339</v>
      </c>
      <c r="J470" s="8" t="n">
        <v>638.4</v>
      </c>
      <c r="K470" s="9" t="s">
        <v>14</v>
      </c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</row>
    <row r="471" customFormat="false" ht="13.5" hidden="false" customHeight="false" outlineLevel="0" collapsed="false">
      <c r="A471" s="4" t="s">
        <v>972</v>
      </c>
      <c r="B471" s="5" t="s">
        <v>973</v>
      </c>
      <c r="C471" s="5" t="s">
        <v>961</v>
      </c>
      <c r="D471" s="6" t="n">
        <v>112</v>
      </c>
      <c r="E471" s="6" t="n">
        <v>91.6</v>
      </c>
      <c r="F471" s="6" t="n">
        <v>0</v>
      </c>
      <c r="G471" s="7" t="n">
        <v>48</v>
      </c>
      <c r="H471" s="6" t="n">
        <v>38.5</v>
      </c>
      <c r="I471" s="8" t="n">
        <v>348</v>
      </c>
      <c r="J471" s="8" t="n">
        <v>638.1</v>
      </c>
      <c r="K471" s="9" t="s">
        <v>14</v>
      </c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</row>
    <row r="472" customFormat="false" ht="13.5" hidden="false" customHeight="false" outlineLevel="0" collapsed="false">
      <c r="A472" s="4" t="s">
        <v>974</v>
      </c>
      <c r="B472" s="5" t="s">
        <v>975</v>
      </c>
      <c r="C472" s="5" t="s">
        <v>961</v>
      </c>
      <c r="D472" s="10" t="n">
        <v>130</v>
      </c>
      <c r="E472" s="10" t="n">
        <v>94.2</v>
      </c>
      <c r="F472" s="10" t="n">
        <v>0</v>
      </c>
      <c r="G472" s="7" t="n">
        <v>26</v>
      </c>
      <c r="H472" s="10" t="n">
        <v>40</v>
      </c>
      <c r="I472" s="8" t="n">
        <v>337</v>
      </c>
      <c r="J472" s="8" t="n">
        <v>627.2</v>
      </c>
      <c r="K472" s="9" t="s">
        <v>14</v>
      </c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</row>
    <row r="473" customFormat="false" ht="13.5" hidden="false" customHeight="false" outlineLevel="0" collapsed="false">
      <c r="A473" s="4" t="s">
        <v>976</v>
      </c>
      <c r="B473" s="5" t="s">
        <v>977</v>
      </c>
      <c r="C473" s="5" t="s">
        <v>961</v>
      </c>
      <c r="D473" s="7" t="n">
        <v>119</v>
      </c>
      <c r="E473" s="7" t="n">
        <v>90</v>
      </c>
      <c r="F473" s="7" t="n">
        <v>0</v>
      </c>
      <c r="G473" s="7" t="n">
        <v>40</v>
      </c>
      <c r="H473" s="7" t="n">
        <v>33.5</v>
      </c>
      <c r="I473" s="8" t="n">
        <v>336</v>
      </c>
      <c r="J473" s="8" t="n">
        <v>618.5</v>
      </c>
      <c r="K473" s="9" t="s">
        <v>14</v>
      </c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</row>
    <row r="474" customFormat="false" ht="13.5" hidden="false" customHeight="false" outlineLevel="0" collapsed="false">
      <c r="A474" s="4" t="s">
        <v>978</v>
      </c>
      <c r="B474" s="5" t="s">
        <v>979</v>
      </c>
      <c r="C474" s="5" t="s">
        <v>961</v>
      </c>
      <c r="D474" s="6" t="n">
        <v>114</v>
      </c>
      <c r="E474" s="6" t="n">
        <v>92.3</v>
      </c>
      <c r="F474" s="6" t="n">
        <v>0</v>
      </c>
      <c r="G474" s="7" t="n">
        <v>42</v>
      </c>
      <c r="H474" s="6" t="n">
        <v>32</v>
      </c>
      <c r="I474" s="8" t="n">
        <v>337</v>
      </c>
      <c r="J474" s="8" t="n">
        <v>617.3</v>
      </c>
      <c r="K474" s="9" t="s">
        <v>14</v>
      </c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</row>
    <row r="475" customFormat="false" ht="13.5" hidden="false" customHeight="false" outlineLevel="0" collapsed="false">
      <c r="A475" s="8" t="s">
        <v>980</v>
      </c>
      <c r="B475" s="9" t="s">
        <v>981</v>
      </c>
      <c r="C475" s="5" t="s">
        <v>961</v>
      </c>
      <c r="D475" s="10" t="n">
        <v>112</v>
      </c>
      <c r="E475" s="10" t="n">
        <v>92.2</v>
      </c>
      <c r="F475" s="10" t="n">
        <v>0</v>
      </c>
      <c r="G475" s="7" t="n">
        <v>32</v>
      </c>
      <c r="H475" s="10" t="n">
        <v>33.5</v>
      </c>
      <c r="I475" s="8" t="n">
        <v>337</v>
      </c>
      <c r="J475" s="8" t="n">
        <v>606.7</v>
      </c>
      <c r="K475" s="9" t="s">
        <v>14</v>
      </c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</row>
    <row r="476" customFormat="false" ht="13.5" hidden="false" customHeight="false" outlineLevel="0" collapsed="false">
      <c r="A476" s="8" t="s">
        <v>982</v>
      </c>
      <c r="B476" s="9" t="s">
        <v>983</v>
      </c>
      <c r="C476" s="5" t="s">
        <v>961</v>
      </c>
      <c r="D476" s="10" t="n">
        <v>117</v>
      </c>
      <c r="E476" s="10" t="n">
        <v>91.4</v>
      </c>
      <c r="F476" s="10" t="n">
        <v>0</v>
      </c>
      <c r="G476" s="7" t="n">
        <v>30</v>
      </c>
      <c r="H476" s="10" t="n">
        <v>35.5</v>
      </c>
      <c r="I476" s="8" t="n">
        <v>329</v>
      </c>
      <c r="J476" s="8" t="n">
        <v>602.9</v>
      </c>
      <c r="K476" s="9" t="s">
        <v>14</v>
      </c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</row>
    <row r="477" customFormat="false" ht="13.5" hidden="false" customHeight="false" outlineLevel="0" collapsed="false">
      <c r="A477" s="4" t="s">
        <v>984</v>
      </c>
      <c r="B477" s="5" t="s">
        <v>985</v>
      </c>
      <c r="C477" s="5" t="s">
        <v>986</v>
      </c>
      <c r="D477" s="7" t="n">
        <v>111</v>
      </c>
      <c r="E477" s="7" t="n">
        <v>91</v>
      </c>
      <c r="F477" s="7" t="n">
        <v>0</v>
      </c>
      <c r="G477" s="7" t="n">
        <v>26</v>
      </c>
      <c r="H477" s="7" t="n">
        <v>28.5</v>
      </c>
      <c r="I477" s="8" t="n">
        <v>321</v>
      </c>
      <c r="J477" s="8" t="n">
        <v>577.5</v>
      </c>
      <c r="K477" s="9" t="s">
        <v>14</v>
      </c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</row>
    <row r="478" customFormat="false" ht="13.5" hidden="false" customHeight="false" outlineLevel="0" collapsed="false">
      <c r="A478" s="4" t="s">
        <v>987</v>
      </c>
      <c r="B478" s="5" t="s">
        <v>988</v>
      </c>
      <c r="C478" s="5" t="s">
        <v>989</v>
      </c>
      <c r="D478" s="6" t="n">
        <v>123</v>
      </c>
      <c r="E478" s="6" t="n">
        <v>90.4</v>
      </c>
      <c r="F478" s="6" t="n">
        <v>0</v>
      </c>
      <c r="G478" s="7" t="n">
        <v>50</v>
      </c>
      <c r="H478" s="6" t="n">
        <v>34.5</v>
      </c>
      <c r="I478" s="8" t="n">
        <v>384</v>
      </c>
      <c r="J478" s="8" t="n">
        <v>681.9</v>
      </c>
      <c r="K478" s="5" t="s">
        <v>990</v>
      </c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</row>
    <row r="479" customFormat="false" ht="13.5" hidden="false" customHeight="false" outlineLevel="0" collapsed="false">
      <c r="A479" s="4" t="s">
        <v>991</v>
      </c>
      <c r="B479" s="5" t="s">
        <v>992</v>
      </c>
      <c r="C479" s="5" t="s">
        <v>989</v>
      </c>
      <c r="D479" s="6" t="n">
        <v>130</v>
      </c>
      <c r="E479" s="6" t="n">
        <v>89</v>
      </c>
      <c r="F479" s="6" t="n">
        <v>0</v>
      </c>
      <c r="G479" s="7" t="n">
        <v>32</v>
      </c>
      <c r="H479" s="6" t="n">
        <v>35</v>
      </c>
      <c r="I479" s="8" t="n">
        <v>344</v>
      </c>
      <c r="J479" s="8" t="n">
        <v>630</v>
      </c>
      <c r="K479" s="5" t="s">
        <v>990</v>
      </c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</row>
    <row r="480" customFormat="false" ht="13.5" hidden="false" customHeight="false" outlineLevel="0" collapsed="false">
      <c r="A480" s="4" t="s">
        <v>993</v>
      </c>
      <c r="B480" s="5" t="s">
        <v>994</v>
      </c>
      <c r="C480" s="5" t="s">
        <v>989</v>
      </c>
      <c r="D480" s="6" t="n">
        <v>112</v>
      </c>
      <c r="E480" s="6" t="n">
        <v>94.4</v>
      </c>
      <c r="F480" s="6" t="n">
        <v>0</v>
      </c>
      <c r="G480" s="7" t="n">
        <v>32</v>
      </c>
      <c r="H480" s="6" t="n">
        <v>37</v>
      </c>
      <c r="I480" s="8" t="n">
        <v>353</v>
      </c>
      <c r="J480" s="8" t="n">
        <v>628.4</v>
      </c>
      <c r="K480" s="5" t="s">
        <v>990</v>
      </c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</row>
    <row r="481" customFormat="false" ht="13.5" hidden="false" customHeight="false" outlineLevel="0" collapsed="false">
      <c r="A481" s="4" t="s">
        <v>995</v>
      </c>
      <c r="B481" s="5" t="s">
        <v>996</v>
      </c>
      <c r="C481" s="5" t="s">
        <v>989</v>
      </c>
      <c r="D481" s="6" t="n">
        <v>129</v>
      </c>
      <c r="E481" s="6" t="n">
        <v>88.8</v>
      </c>
      <c r="F481" s="6" t="n">
        <v>0</v>
      </c>
      <c r="G481" s="7" t="n">
        <v>40</v>
      </c>
      <c r="H481" s="6" t="n">
        <v>33</v>
      </c>
      <c r="I481" s="8" t="n">
        <v>335</v>
      </c>
      <c r="J481" s="8" t="n">
        <v>625.8</v>
      </c>
      <c r="K481" s="5" t="s">
        <v>990</v>
      </c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</row>
    <row r="482" customFormat="false" ht="13.5" hidden="false" customHeight="false" outlineLevel="0" collapsed="false">
      <c r="A482" s="4" t="s">
        <v>997</v>
      </c>
      <c r="B482" s="5" t="s">
        <v>998</v>
      </c>
      <c r="C482" s="5" t="s">
        <v>989</v>
      </c>
      <c r="D482" s="6" t="n">
        <v>114</v>
      </c>
      <c r="E482" s="6" t="n">
        <v>91.4</v>
      </c>
      <c r="F482" s="6" t="n">
        <v>0</v>
      </c>
      <c r="G482" s="7" t="n">
        <v>42</v>
      </c>
      <c r="H482" s="6" t="n">
        <v>34</v>
      </c>
      <c r="I482" s="8" t="n">
        <v>349</v>
      </c>
      <c r="J482" s="8" t="n">
        <v>630.4</v>
      </c>
      <c r="K482" s="5" t="s">
        <v>999</v>
      </c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</row>
    <row r="483" customFormat="false" ht="13.5" hidden="false" customHeight="false" outlineLevel="0" collapsed="false">
      <c r="A483" s="4" t="s">
        <v>1000</v>
      </c>
      <c r="B483" s="5" t="s">
        <v>1001</v>
      </c>
      <c r="C483" s="5" t="s">
        <v>989</v>
      </c>
      <c r="D483" s="6" t="n">
        <v>130</v>
      </c>
      <c r="E483" s="6" t="n">
        <v>91.4</v>
      </c>
      <c r="F483" s="6" t="n">
        <v>0</v>
      </c>
      <c r="G483" s="7" t="n">
        <v>32</v>
      </c>
      <c r="H483" s="6" t="n">
        <v>32.5</v>
      </c>
      <c r="I483" s="8" t="n">
        <v>337</v>
      </c>
      <c r="J483" s="8" t="n">
        <v>622.9</v>
      </c>
      <c r="K483" s="5" t="s">
        <v>999</v>
      </c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</row>
    <row r="484" customFormat="false" ht="13.5" hidden="false" customHeight="false" outlineLevel="0" collapsed="false">
      <c r="A484" s="4" t="s">
        <v>1002</v>
      </c>
      <c r="B484" s="5" t="s">
        <v>1003</v>
      </c>
      <c r="C484" s="5" t="s">
        <v>989</v>
      </c>
      <c r="D484" s="6" t="n">
        <v>139</v>
      </c>
      <c r="E484" s="6" t="n">
        <v>91.2</v>
      </c>
      <c r="F484" s="6" t="n">
        <v>0</v>
      </c>
      <c r="G484" s="7" t="n">
        <v>30</v>
      </c>
      <c r="H484" s="6" t="n">
        <v>30</v>
      </c>
      <c r="I484" s="8" t="n">
        <v>313</v>
      </c>
      <c r="J484" s="8" t="n">
        <v>603.2</v>
      </c>
      <c r="K484" s="5" t="s">
        <v>999</v>
      </c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</row>
    <row r="485" customFormat="false" ht="13.5" hidden="false" customHeight="false" outlineLevel="0" collapsed="false">
      <c r="A485" s="4" t="s">
        <v>1004</v>
      </c>
      <c r="B485" s="5" t="s">
        <v>1005</v>
      </c>
      <c r="C485" s="5" t="s">
        <v>989</v>
      </c>
      <c r="D485" s="6" t="n">
        <v>96</v>
      </c>
      <c r="E485" s="6" t="n">
        <v>87.2</v>
      </c>
      <c r="F485" s="6" t="n">
        <v>0</v>
      </c>
      <c r="G485" s="7" t="n">
        <v>36</v>
      </c>
      <c r="H485" s="6" t="n">
        <v>29.5</v>
      </c>
      <c r="I485" s="8" t="n">
        <v>313</v>
      </c>
      <c r="J485" s="8" t="n">
        <v>561.7</v>
      </c>
      <c r="K485" s="5" t="s">
        <v>999</v>
      </c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</row>
    <row r="486" customFormat="false" ht="13.5" hidden="false" customHeight="false" outlineLevel="0" collapsed="false">
      <c r="A486" s="4" t="s">
        <v>1006</v>
      </c>
      <c r="B486" s="5" t="s">
        <v>1007</v>
      </c>
      <c r="C486" s="5" t="s">
        <v>989</v>
      </c>
      <c r="D486" s="10" t="n">
        <v>141</v>
      </c>
      <c r="E486" s="10" t="n">
        <v>90</v>
      </c>
      <c r="F486" s="10" t="n">
        <v>0</v>
      </c>
      <c r="G486" s="7" t="n">
        <v>56</v>
      </c>
      <c r="H486" s="10" t="n">
        <v>36</v>
      </c>
      <c r="I486" s="8" t="n">
        <v>392</v>
      </c>
      <c r="J486" s="8" t="n">
        <v>715</v>
      </c>
      <c r="K486" s="5" t="s">
        <v>1008</v>
      </c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</row>
    <row r="487" customFormat="false" ht="13.5" hidden="false" customHeight="false" outlineLevel="0" collapsed="false">
      <c r="A487" s="4" t="s">
        <v>1009</v>
      </c>
      <c r="B487" s="5" t="s">
        <v>1010</v>
      </c>
      <c r="C487" s="5" t="s">
        <v>989</v>
      </c>
      <c r="D487" s="7" t="n">
        <v>136</v>
      </c>
      <c r="E487" s="7" t="n">
        <v>89.4</v>
      </c>
      <c r="F487" s="7" t="n">
        <v>0</v>
      </c>
      <c r="G487" s="7" t="n">
        <v>40</v>
      </c>
      <c r="H487" s="7" t="n">
        <v>32.5</v>
      </c>
      <c r="I487" s="8" t="n">
        <v>407</v>
      </c>
      <c r="J487" s="8" t="n">
        <v>704.9</v>
      </c>
      <c r="K487" s="5" t="s">
        <v>1008</v>
      </c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</row>
    <row r="488" customFormat="false" ht="13.5" hidden="false" customHeight="false" outlineLevel="0" collapsed="false">
      <c r="A488" s="4" t="s">
        <v>1011</v>
      </c>
      <c r="B488" s="5" t="s">
        <v>1012</v>
      </c>
      <c r="C488" s="5" t="s">
        <v>989</v>
      </c>
      <c r="D488" s="6" t="n">
        <v>144</v>
      </c>
      <c r="E488" s="6" t="n">
        <v>91.6</v>
      </c>
      <c r="F488" s="6" t="n">
        <v>0</v>
      </c>
      <c r="G488" s="7" t="n">
        <v>46</v>
      </c>
      <c r="H488" s="6" t="n">
        <v>38.5</v>
      </c>
      <c r="I488" s="8" t="n">
        <v>377</v>
      </c>
      <c r="J488" s="8" t="n">
        <v>697.1</v>
      </c>
      <c r="K488" s="5" t="s">
        <v>1008</v>
      </c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</row>
    <row r="489" customFormat="false" ht="13.5" hidden="false" customHeight="false" outlineLevel="0" collapsed="false">
      <c r="A489" s="8" t="s">
        <v>1013</v>
      </c>
      <c r="B489" s="9" t="s">
        <v>1014</v>
      </c>
      <c r="C489" s="5" t="s">
        <v>989</v>
      </c>
      <c r="D489" s="10" t="n">
        <v>142</v>
      </c>
      <c r="E489" s="10" t="n">
        <v>89.2</v>
      </c>
      <c r="F489" s="10" t="n">
        <v>0</v>
      </c>
      <c r="G489" s="7" t="n">
        <v>56</v>
      </c>
      <c r="H489" s="10" t="n">
        <v>33.5</v>
      </c>
      <c r="I489" s="8" t="n">
        <v>356</v>
      </c>
      <c r="J489" s="8" t="n">
        <v>676.7</v>
      </c>
      <c r="K489" s="5" t="s">
        <v>1008</v>
      </c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</row>
    <row r="490" customFormat="false" ht="13.5" hidden="false" customHeight="false" outlineLevel="0" collapsed="false">
      <c r="A490" s="8" t="s">
        <v>1015</v>
      </c>
      <c r="B490" s="9" t="s">
        <v>1016</v>
      </c>
      <c r="C490" s="5" t="s">
        <v>989</v>
      </c>
      <c r="D490" s="10" t="n">
        <v>119</v>
      </c>
      <c r="E490" s="10" t="n">
        <v>90.2</v>
      </c>
      <c r="F490" s="10" t="n">
        <v>0</v>
      </c>
      <c r="G490" s="7" t="n">
        <v>44</v>
      </c>
      <c r="H490" s="10" t="n">
        <v>34.5</v>
      </c>
      <c r="I490" s="8" t="n">
        <v>384</v>
      </c>
      <c r="J490" s="8" t="n">
        <v>671.7</v>
      </c>
      <c r="K490" s="5" t="s">
        <v>1008</v>
      </c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</row>
    <row r="491" customFormat="false" ht="13.5" hidden="false" customHeight="false" outlineLevel="0" collapsed="false">
      <c r="A491" s="4" t="s">
        <v>1017</v>
      </c>
      <c r="B491" s="5" t="s">
        <v>1018</v>
      </c>
      <c r="C491" s="5" t="s">
        <v>989</v>
      </c>
      <c r="D491" s="7" t="n">
        <v>142</v>
      </c>
      <c r="E491" s="7" t="n">
        <v>91.6</v>
      </c>
      <c r="F491" s="7" t="n">
        <v>0</v>
      </c>
      <c r="G491" s="7" t="n">
        <v>40</v>
      </c>
      <c r="H491" s="7" t="n">
        <v>38</v>
      </c>
      <c r="I491" s="8" t="n">
        <v>351</v>
      </c>
      <c r="J491" s="8" t="n">
        <v>662.6</v>
      </c>
      <c r="K491" s="5" t="s">
        <v>1008</v>
      </c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</row>
    <row r="492" s="1" customFormat="true" ht="13.5" hidden="false" customHeight="false" outlineLevel="0" collapsed="false">
      <c r="A492" s="4" t="s">
        <v>1019</v>
      </c>
      <c r="B492" s="5" t="s">
        <v>1020</v>
      </c>
      <c r="C492" s="5" t="s">
        <v>989</v>
      </c>
      <c r="D492" s="6" t="n">
        <v>130</v>
      </c>
      <c r="E492" s="6" t="n">
        <v>89.8</v>
      </c>
      <c r="F492" s="6" t="n">
        <v>0</v>
      </c>
      <c r="G492" s="7" t="n">
        <v>36</v>
      </c>
      <c r="H492" s="6" t="n">
        <v>33</v>
      </c>
      <c r="I492" s="8" t="n">
        <v>373</v>
      </c>
      <c r="J492" s="8" t="n">
        <v>661.8</v>
      </c>
      <c r="K492" s="5" t="s">
        <v>1008</v>
      </c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</row>
    <row r="493" customFormat="false" ht="13.5" hidden="false" customHeight="false" outlineLevel="0" collapsed="false">
      <c r="A493" s="4" t="s">
        <v>1021</v>
      </c>
      <c r="B493" s="5" t="s">
        <v>1022</v>
      </c>
      <c r="C493" s="5" t="s">
        <v>989</v>
      </c>
      <c r="D493" s="6" t="n">
        <v>141</v>
      </c>
      <c r="E493" s="6" t="n">
        <v>88.2</v>
      </c>
      <c r="F493" s="6" t="n">
        <v>0</v>
      </c>
      <c r="G493" s="7" t="n">
        <v>46</v>
      </c>
      <c r="H493" s="6" t="n">
        <v>36</v>
      </c>
      <c r="I493" s="8" t="n">
        <v>350</v>
      </c>
      <c r="J493" s="8" t="n">
        <v>661.2</v>
      </c>
      <c r="K493" s="5" t="s">
        <v>1008</v>
      </c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</row>
    <row r="494" customFormat="false" ht="13.5" hidden="false" customHeight="false" outlineLevel="0" collapsed="false">
      <c r="A494" s="4" t="s">
        <v>1023</v>
      </c>
      <c r="B494" s="5" t="s">
        <v>1024</v>
      </c>
      <c r="C494" s="5" t="s">
        <v>989</v>
      </c>
      <c r="D494" s="6" t="n">
        <v>136</v>
      </c>
      <c r="E494" s="6" t="n">
        <v>91</v>
      </c>
      <c r="F494" s="6" t="n">
        <v>0</v>
      </c>
      <c r="G494" s="7" t="n">
        <v>50</v>
      </c>
      <c r="H494" s="6" t="n">
        <v>38</v>
      </c>
      <c r="I494" s="8" t="n">
        <v>346</v>
      </c>
      <c r="J494" s="8" t="n">
        <v>661</v>
      </c>
      <c r="K494" s="5" t="s">
        <v>1008</v>
      </c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</row>
    <row r="495" customFormat="false" ht="13.5" hidden="false" customHeight="false" outlineLevel="0" collapsed="false">
      <c r="A495" s="4" t="s">
        <v>1025</v>
      </c>
      <c r="B495" s="5" t="s">
        <v>1026</v>
      </c>
      <c r="C495" s="5" t="s">
        <v>989</v>
      </c>
      <c r="D495" s="6" t="n">
        <v>138</v>
      </c>
      <c r="E495" s="6" t="n">
        <v>91.6</v>
      </c>
      <c r="F495" s="6" t="n">
        <v>0</v>
      </c>
      <c r="G495" s="7" t="n">
        <v>40</v>
      </c>
      <c r="H495" s="6" t="n">
        <v>36</v>
      </c>
      <c r="I495" s="8" t="n">
        <v>355</v>
      </c>
      <c r="J495" s="8" t="n">
        <v>660.6</v>
      </c>
      <c r="K495" s="5" t="s">
        <v>1008</v>
      </c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</row>
    <row r="496" customFormat="false" ht="13.5" hidden="false" customHeight="false" outlineLevel="0" collapsed="false">
      <c r="A496" s="4" t="s">
        <v>1027</v>
      </c>
      <c r="B496" s="5" t="s">
        <v>1028</v>
      </c>
      <c r="C496" s="5" t="s">
        <v>989</v>
      </c>
      <c r="D496" s="6" t="n">
        <v>131</v>
      </c>
      <c r="E496" s="6" t="n">
        <v>87.2</v>
      </c>
      <c r="F496" s="6" t="n">
        <v>0</v>
      </c>
      <c r="G496" s="7" t="n">
        <v>48</v>
      </c>
      <c r="H496" s="6" t="n">
        <v>35</v>
      </c>
      <c r="I496" s="8" t="n">
        <v>359</v>
      </c>
      <c r="J496" s="8" t="n">
        <v>660.2</v>
      </c>
      <c r="K496" s="5" t="s">
        <v>1008</v>
      </c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</row>
    <row r="497" s="1" customFormat="true" ht="13.5" hidden="false" customHeight="false" outlineLevel="0" collapsed="false">
      <c r="A497" s="4" t="s">
        <v>1029</v>
      </c>
      <c r="B497" s="5" t="s">
        <v>1030</v>
      </c>
      <c r="C497" s="5" t="s">
        <v>989</v>
      </c>
      <c r="D497" s="6" t="n">
        <v>125</v>
      </c>
      <c r="E497" s="6" t="n">
        <v>89.4</v>
      </c>
      <c r="F497" s="6" t="n">
        <v>0</v>
      </c>
      <c r="G497" s="7" t="n">
        <v>48</v>
      </c>
      <c r="H497" s="6" t="n">
        <v>37.5</v>
      </c>
      <c r="I497" s="8" t="n">
        <v>355</v>
      </c>
      <c r="J497" s="8" t="n">
        <v>654.9</v>
      </c>
      <c r="K497" s="5" t="s">
        <v>1008</v>
      </c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</row>
    <row r="498" s="1" customFormat="true" ht="13.5" hidden="false" customHeight="false" outlineLevel="0" collapsed="false">
      <c r="A498" s="4" t="s">
        <v>1031</v>
      </c>
      <c r="B498" s="5" t="s">
        <v>1032</v>
      </c>
      <c r="C498" s="5" t="s">
        <v>989</v>
      </c>
      <c r="D498" s="6" t="n">
        <v>143</v>
      </c>
      <c r="E498" s="6" t="n">
        <v>92.9</v>
      </c>
      <c r="F498" s="6" t="n">
        <v>0</v>
      </c>
      <c r="G498" s="7" t="n">
        <v>52</v>
      </c>
      <c r="H498" s="6" t="n">
        <v>37.5</v>
      </c>
      <c r="I498" s="8" t="n">
        <v>329</v>
      </c>
      <c r="J498" s="8" t="n">
        <v>654.4</v>
      </c>
      <c r="K498" s="5" t="s">
        <v>1008</v>
      </c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</row>
    <row r="499" s="1" customFormat="true" ht="13.5" hidden="false" customHeight="false" outlineLevel="0" collapsed="false">
      <c r="A499" s="4" t="s">
        <v>1033</v>
      </c>
      <c r="B499" s="5" t="s">
        <v>1034</v>
      </c>
      <c r="C499" s="5" t="s">
        <v>989</v>
      </c>
      <c r="D499" s="6" t="n">
        <v>130</v>
      </c>
      <c r="E499" s="6" t="n">
        <v>89.4</v>
      </c>
      <c r="F499" s="6" t="n">
        <v>0</v>
      </c>
      <c r="G499" s="7" t="n">
        <v>38</v>
      </c>
      <c r="H499" s="6" t="n">
        <v>36</v>
      </c>
      <c r="I499" s="8" t="n">
        <v>359</v>
      </c>
      <c r="J499" s="8" t="n">
        <v>652.4</v>
      </c>
      <c r="K499" s="5" t="s">
        <v>1008</v>
      </c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</row>
    <row r="500" s="1" customFormat="true" ht="13.5" hidden="false" customHeight="false" outlineLevel="0" collapsed="false">
      <c r="A500" s="4" t="s">
        <v>1035</v>
      </c>
      <c r="B500" s="5" t="s">
        <v>1036</v>
      </c>
      <c r="C500" s="5" t="s">
        <v>989</v>
      </c>
      <c r="D500" s="10" t="n">
        <v>135</v>
      </c>
      <c r="E500" s="10" t="n">
        <v>87.8</v>
      </c>
      <c r="F500" s="10" t="n">
        <v>0</v>
      </c>
      <c r="G500" s="7" t="n">
        <v>48</v>
      </c>
      <c r="H500" s="10" t="n">
        <v>33</v>
      </c>
      <c r="I500" s="8" t="n">
        <v>343</v>
      </c>
      <c r="J500" s="8" t="n">
        <v>646.8</v>
      </c>
      <c r="K500" s="5" t="s">
        <v>1008</v>
      </c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</row>
    <row r="501" s="1" customFormat="true" ht="13.5" hidden="false" customHeight="false" outlineLevel="0" collapsed="false">
      <c r="A501" s="4" t="s">
        <v>1037</v>
      </c>
      <c r="B501" s="5" t="s">
        <v>1038</v>
      </c>
      <c r="C501" s="5" t="s">
        <v>989</v>
      </c>
      <c r="D501" s="7" t="n">
        <v>139</v>
      </c>
      <c r="E501" s="7" t="n">
        <v>84.8</v>
      </c>
      <c r="F501" s="7" t="n">
        <v>0</v>
      </c>
      <c r="G501" s="7" t="n">
        <v>52</v>
      </c>
      <c r="H501" s="7" t="n">
        <v>40</v>
      </c>
      <c r="I501" s="8" t="n">
        <v>331</v>
      </c>
      <c r="J501" s="8" t="n">
        <v>646.8</v>
      </c>
      <c r="K501" s="5" t="s">
        <v>1008</v>
      </c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</row>
    <row r="502" s="1" customFormat="true" ht="13.5" hidden="false" customHeight="false" outlineLevel="0" collapsed="false">
      <c r="A502" s="4" t="s">
        <v>1039</v>
      </c>
      <c r="B502" s="5" t="s">
        <v>1040</v>
      </c>
      <c r="C502" s="5" t="s">
        <v>989</v>
      </c>
      <c r="D502" s="6" t="n">
        <v>142</v>
      </c>
      <c r="E502" s="6" t="n">
        <v>85.4</v>
      </c>
      <c r="F502" s="6" t="n">
        <v>0</v>
      </c>
      <c r="G502" s="7" t="n">
        <v>24</v>
      </c>
      <c r="H502" s="6" t="n">
        <v>35</v>
      </c>
      <c r="I502" s="8" t="n">
        <v>360</v>
      </c>
      <c r="J502" s="8" t="n">
        <v>646.4</v>
      </c>
      <c r="K502" s="5" t="s">
        <v>1008</v>
      </c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</row>
    <row r="503" s="1" customFormat="true" ht="13.5" hidden="false" customHeight="false" outlineLevel="0" collapsed="false">
      <c r="A503" s="8" t="s">
        <v>1041</v>
      </c>
      <c r="B503" s="9" t="s">
        <v>1042</v>
      </c>
      <c r="C503" s="5" t="s">
        <v>989</v>
      </c>
      <c r="D503" s="10" t="n">
        <v>134</v>
      </c>
      <c r="E503" s="10" t="n">
        <v>90.8</v>
      </c>
      <c r="F503" s="10" t="n">
        <v>0</v>
      </c>
      <c r="G503" s="7" t="n">
        <v>30</v>
      </c>
      <c r="H503" s="10" t="n">
        <v>36.5</v>
      </c>
      <c r="I503" s="8" t="n">
        <v>353</v>
      </c>
      <c r="J503" s="8" t="n">
        <v>644.3</v>
      </c>
      <c r="K503" s="5" t="s">
        <v>1008</v>
      </c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</row>
    <row r="504" s="1" customFormat="true" ht="13.5" hidden="false" customHeight="false" outlineLevel="0" collapsed="false">
      <c r="A504" s="8" t="s">
        <v>1043</v>
      </c>
      <c r="B504" s="9" t="s">
        <v>1044</v>
      </c>
      <c r="C504" s="5" t="s">
        <v>989</v>
      </c>
      <c r="D504" s="10" t="n">
        <v>133</v>
      </c>
      <c r="E504" s="10" t="n">
        <v>90.8</v>
      </c>
      <c r="F504" s="10" t="n">
        <v>0</v>
      </c>
      <c r="G504" s="7" t="n">
        <v>40</v>
      </c>
      <c r="H504" s="10" t="n">
        <v>36.5</v>
      </c>
      <c r="I504" s="8" t="n">
        <v>344</v>
      </c>
      <c r="J504" s="8" t="n">
        <v>644.3</v>
      </c>
      <c r="K504" s="5" t="s">
        <v>1008</v>
      </c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</row>
    <row r="505" s="1" customFormat="true" ht="13.5" hidden="false" customHeight="false" outlineLevel="0" collapsed="false">
      <c r="A505" s="4" t="s">
        <v>1045</v>
      </c>
      <c r="B505" s="5" t="s">
        <v>1046</v>
      </c>
      <c r="C505" s="5" t="s">
        <v>989</v>
      </c>
      <c r="D505" s="7" t="n">
        <v>131</v>
      </c>
      <c r="E505" s="7" t="n">
        <v>92</v>
      </c>
      <c r="F505" s="7" t="n">
        <v>0</v>
      </c>
      <c r="G505" s="7" t="n">
        <v>54</v>
      </c>
      <c r="H505" s="7" t="n">
        <v>31</v>
      </c>
      <c r="I505" s="8" t="n">
        <v>335</v>
      </c>
      <c r="J505" s="8" t="n">
        <v>643</v>
      </c>
      <c r="K505" s="5" t="s">
        <v>1008</v>
      </c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</row>
    <row r="506" s="1" customFormat="true" ht="13.5" hidden="false" customHeight="false" outlineLevel="0" collapsed="false">
      <c r="A506" s="4" t="s">
        <v>1047</v>
      </c>
      <c r="B506" s="5" t="s">
        <v>1048</v>
      </c>
      <c r="C506" s="5" t="s">
        <v>989</v>
      </c>
      <c r="D506" s="6" t="n">
        <v>113</v>
      </c>
      <c r="E506" s="6" t="n">
        <v>88.6</v>
      </c>
      <c r="F506" s="6" t="n">
        <v>0</v>
      </c>
      <c r="G506" s="7" t="n">
        <v>36</v>
      </c>
      <c r="H506" s="6" t="n">
        <v>34</v>
      </c>
      <c r="I506" s="8" t="n">
        <v>371</v>
      </c>
      <c r="J506" s="8" t="n">
        <v>642.6</v>
      </c>
      <c r="K506" s="5" t="s">
        <v>1008</v>
      </c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</row>
    <row r="507" s="1" customFormat="true" ht="13.5" hidden="false" customHeight="false" outlineLevel="0" collapsed="false">
      <c r="A507" s="4" t="s">
        <v>1049</v>
      </c>
      <c r="B507" s="5" t="s">
        <v>1050</v>
      </c>
      <c r="C507" s="5" t="s">
        <v>989</v>
      </c>
      <c r="D507" s="6" t="n">
        <v>135</v>
      </c>
      <c r="E507" s="6" t="n">
        <v>85.6</v>
      </c>
      <c r="F507" s="6" t="n">
        <v>0</v>
      </c>
      <c r="G507" s="7" t="n">
        <v>30</v>
      </c>
      <c r="H507" s="6" t="n">
        <v>34.5</v>
      </c>
      <c r="I507" s="8" t="n">
        <v>352</v>
      </c>
      <c r="J507" s="8" t="n">
        <v>637.1</v>
      </c>
      <c r="K507" s="5" t="s">
        <v>1008</v>
      </c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</row>
    <row r="508" s="1" customFormat="true" ht="13.5" hidden="false" customHeight="false" outlineLevel="0" collapsed="false">
      <c r="A508" s="4" t="s">
        <v>1051</v>
      </c>
      <c r="B508" s="5" t="s">
        <v>1052</v>
      </c>
      <c r="C508" s="5" t="s">
        <v>989</v>
      </c>
      <c r="D508" s="6" t="n">
        <v>100</v>
      </c>
      <c r="E508" s="6" t="n">
        <v>92.6</v>
      </c>
      <c r="F508" s="6" t="n">
        <v>0</v>
      </c>
      <c r="G508" s="7" t="n">
        <v>52</v>
      </c>
      <c r="H508" s="6" t="n">
        <v>32</v>
      </c>
      <c r="I508" s="8" t="n">
        <v>311</v>
      </c>
      <c r="J508" s="8" t="n">
        <v>587.6</v>
      </c>
      <c r="K508" s="5" t="s">
        <v>1053</v>
      </c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</row>
    <row r="509" s="1" customFormat="true" ht="13.5" hidden="false" customHeight="false" outlineLevel="0" collapsed="false">
      <c r="A509" s="4" t="s">
        <v>1054</v>
      </c>
      <c r="B509" s="5" t="s">
        <v>1055</v>
      </c>
      <c r="C509" s="5" t="s">
        <v>989</v>
      </c>
      <c r="D509" s="6" t="n">
        <v>103</v>
      </c>
      <c r="E509" s="6" t="n">
        <v>91</v>
      </c>
      <c r="F509" s="6" t="n">
        <v>0</v>
      </c>
      <c r="G509" s="7" t="n">
        <v>34</v>
      </c>
      <c r="H509" s="6" t="n">
        <v>35.5</v>
      </c>
      <c r="I509" s="8" t="n">
        <v>312</v>
      </c>
      <c r="J509" s="8" t="n">
        <v>575.5</v>
      </c>
      <c r="K509" s="5" t="s">
        <v>1053</v>
      </c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</row>
    <row r="510" s="1" customFormat="true" ht="13.5" hidden="false" customHeight="false" outlineLevel="0" collapsed="false">
      <c r="A510" s="4" t="s">
        <v>1056</v>
      </c>
      <c r="B510" s="5" t="s">
        <v>1057</v>
      </c>
      <c r="C510" s="5" t="s">
        <v>989</v>
      </c>
      <c r="D510" s="6" t="n">
        <v>112</v>
      </c>
      <c r="E510" s="6" t="n">
        <v>91</v>
      </c>
      <c r="F510" s="6" t="n">
        <v>0</v>
      </c>
      <c r="G510" s="7" t="n">
        <v>50</v>
      </c>
      <c r="H510" s="6" t="n">
        <v>31.5</v>
      </c>
      <c r="I510" s="8" t="n">
        <v>333</v>
      </c>
      <c r="J510" s="8" t="n">
        <v>617.5</v>
      </c>
      <c r="K510" s="5" t="s">
        <v>1058</v>
      </c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</row>
    <row r="511" s="1" customFormat="true" ht="13.5" hidden="false" customHeight="false" outlineLevel="0" collapsed="false">
      <c r="A511" s="4" t="s">
        <v>1059</v>
      </c>
      <c r="B511" s="5" t="s">
        <v>1060</v>
      </c>
      <c r="C511" s="5" t="s">
        <v>989</v>
      </c>
      <c r="D511" s="6" t="n">
        <v>84</v>
      </c>
      <c r="E511" s="6" t="n">
        <v>88.4</v>
      </c>
      <c r="F511" s="6" t="n">
        <v>0</v>
      </c>
      <c r="G511" s="7" t="n">
        <v>20</v>
      </c>
      <c r="H511" s="6" t="n">
        <v>23</v>
      </c>
      <c r="I511" s="8" t="n">
        <v>332</v>
      </c>
      <c r="J511" s="8" t="n">
        <v>547.4</v>
      </c>
      <c r="K511" s="5" t="s">
        <v>1058</v>
      </c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</row>
    <row r="512" s="1" customFormat="true" ht="13.5" hidden="false" customHeight="false" outlineLevel="0" collapsed="false">
      <c r="A512" s="4" t="s">
        <v>1061</v>
      </c>
      <c r="B512" s="5" t="s">
        <v>1062</v>
      </c>
      <c r="C512" s="5" t="s">
        <v>1063</v>
      </c>
      <c r="D512" s="6" t="n">
        <v>129</v>
      </c>
      <c r="E512" s="6" t="n">
        <v>84.3</v>
      </c>
      <c r="F512" s="6" t="n">
        <v>0</v>
      </c>
      <c r="G512" s="7" t="n">
        <v>34</v>
      </c>
      <c r="H512" s="6" t="n">
        <v>31</v>
      </c>
      <c r="I512" s="8" t="n">
        <v>347</v>
      </c>
      <c r="J512" s="8" t="n">
        <v>625.3</v>
      </c>
      <c r="K512" s="9" t="s">
        <v>14</v>
      </c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</row>
    <row r="513" s="1" customFormat="true" ht="13.5" hidden="false" customHeight="false" outlineLevel="0" collapsed="false">
      <c r="A513" s="4" t="s">
        <v>1064</v>
      </c>
      <c r="B513" s="5" t="s">
        <v>1065</v>
      </c>
      <c r="C513" s="5" t="s">
        <v>1063</v>
      </c>
      <c r="D513" s="6" t="n">
        <v>124</v>
      </c>
      <c r="E513" s="6" t="n">
        <v>89.7</v>
      </c>
      <c r="F513" s="6" t="n">
        <v>0</v>
      </c>
      <c r="G513" s="7" t="n">
        <v>16</v>
      </c>
      <c r="H513" s="6" t="n">
        <v>28</v>
      </c>
      <c r="I513" s="8" t="n">
        <v>349</v>
      </c>
      <c r="J513" s="8" t="n">
        <v>606.7</v>
      </c>
      <c r="K513" s="9" t="s">
        <v>14</v>
      </c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</row>
    <row r="514" s="1" customFormat="true" ht="13.5" hidden="false" customHeight="false" outlineLevel="0" collapsed="false">
      <c r="A514" s="4" t="s">
        <v>1066</v>
      </c>
      <c r="B514" s="5" t="s">
        <v>1067</v>
      </c>
      <c r="C514" s="5" t="s">
        <v>1063</v>
      </c>
      <c r="D514" s="10" t="n">
        <v>138</v>
      </c>
      <c r="E514" s="10" t="n">
        <v>79.9</v>
      </c>
      <c r="F514" s="10" t="n">
        <v>0</v>
      </c>
      <c r="G514" s="7" t="n">
        <v>42</v>
      </c>
      <c r="H514" s="10" t="n">
        <v>20</v>
      </c>
      <c r="I514" s="8" t="n">
        <v>309</v>
      </c>
      <c r="J514" s="8" t="n">
        <v>588.9</v>
      </c>
      <c r="K514" s="9" t="s">
        <v>14</v>
      </c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</row>
    <row r="515" s="1" customFormat="true" ht="13.5" hidden="false" customHeight="false" outlineLevel="0" collapsed="false">
      <c r="A515" s="4" t="s">
        <v>1068</v>
      </c>
      <c r="B515" s="5" t="s">
        <v>1069</v>
      </c>
      <c r="C515" s="5" t="s">
        <v>1063</v>
      </c>
      <c r="D515" s="7" t="n">
        <v>108</v>
      </c>
      <c r="E515" s="7" t="n">
        <v>77.9</v>
      </c>
      <c r="F515" s="7" t="n">
        <v>0</v>
      </c>
      <c r="G515" s="7" t="n">
        <v>26</v>
      </c>
      <c r="H515" s="7" t="n">
        <v>24</v>
      </c>
      <c r="I515" s="8" t="n">
        <v>321</v>
      </c>
      <c r="J515" s="8" t="n">
        <v>556.9</v>
      </c>
      <c r="K515" s="9" t="s">
        <v>14</v>
      </c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</row>
    <row r="516" s="1" customFormat="true" ht="13.5" hidden="false" customHeight="false" outlineLevel="0" collapsed="false">
      <c r="A516" s="4" t="s">
        <v>1070</v>
      </c>
      <c r="B516" s="5" t="s">
        <v>1071</v>
      </c>
      <c r="C516" s="5" t="s">
        <v>1063</v>
      </c>
      <c r="D516" s="6" t="n">
        <v>89</v>
      </c>
      <c r="E516" s="6" t="n">
        <v>80</v>
      </c>
      <c r="F516" s="6" t="n">
        <v>0</v>
      </c>
      <c r="G516" s="7" t="n">
        <v>50</v>
      </c>
      <c r="H516" s="6" t="n">
        <v>21</v>
      </c>
      <c r="I516" s="8" t="n">
        <v>308</v>
      </c>
      <c r="J516" s="8" t="n">
        <v>548</v>
      </c>
      <c r="K516" s="9" t="s">
        <v>14</v>
      </c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</row>
    <row r="517" s="1" customFormat="true" ht="13.5" hidden="false" customHeight="false" outlineLevel="0" collapsed="false">
      <c r="A517" s="8" t="s">
        <v>1072</v>
      </c>
      <c r="B517" s="9" t="s">
        <v>1073</v>
      </c>
      <c r="C517" s="5" t="s">
        <v>1074</v>
      </c>
      <c r="D517" s="10" t="n">
        <v>107</v>
      </c>
      <c r="E517" s="10" t="n">
        <v>84.75</v>
      </c>
      <c r="F517" s="10" t="n">
        <v>0</v>
      </c>
      <c r="G517" s="7" t="n">
        <v>52</v>
      </c>
      <c r="H517" s="10" t="n">
        <v>33</v>
      </c>
      <c r="I517" s="8" t="n">
        <v>327</v>
      </c>
      <c r="J517" s="8" t="n">
        <v>603.75</v>
      </c>
      <c r="K517" s="9" t="s">
        <v>14</v>
      </c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</row>
    <row r="518" s="1" customFormat="true" ht="13.5" hidden="false" customHeight="false" outlineLevel="0" collapsed="false">
      <c r="A518" s="8" t="s">
        <v>1075</v>
      </c>
      <c r="B518" s="9" t="s">
        <v>604</v>
      </c>
      <c r="C518" s="5" t="s">
        <v>1074</v>
      </c>
      <c r="D518" s="10" t="n">
        <v>91</v>
      </c>
      <c r="E518" s="10" t="n">
        <v>89.75</v>
      </c>
      <c r="F518" s="10" t="n">
        <v>0</v>
      </c>
      <c r="G518" s="7" t="n">
        <v>30</v>
      </c>
      <c r="H518" s="10" t="n">
        <v>36.5</v>
      </c>
      <c r="I518" s="8" t="n">
        <v>305</v>
      </c>
      <c r="J518" s="8" t="n">
        <v>552.25</v>
      </c>
      <c r="K518" s="9" t="s">
        <v>14</v>
      </c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</row>
    <row r="519" s="1" customFormat="true" ht="13.5" hidden="false" customHeight="false" outlineLevel="0" collapsed="false">
      <c r="A519" s="4" t="s">
        <v>1076</v>
      </c>
      <c r="B519" s="5" t="s">
        <v>1077</v>
      </c>
      <c r="C519" s="5" t="s">
        <v>1074</v>
      </c>
      <c r="D519" s="7" t="n">
        <v>79</v>
      </c>
      <c r="E519" s="7" t="n">
        <v>73.75</v>
      </c>
      <c r="F519" s="7" t="n">
        <v>0</v>
      </c>
      <c r="G519" s="7" t="n">
        <v>12</v>
      </c>
      <c r="H519" s="7" t="n">
        <v>28.5</v>
      </c>
      <c r="I519" s="8" t="n">
        <v>343</v>
      </c>
      <c r="J519" s="8" t="n">
        <v>536.25</v>
      </c>
      <c r="K519" s="9" t="s">
        <v>14</v>
      </c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</row>
    <row r="520" s="1" customFormat="true" ht="13.5" hidden="false" customHeight="false" outlineLevel="0" collapsed="false">
      <c r="A520" s="4" t="s">
        <v>1078</v>
      </c>
      <c r="B520" s="5" t="s">
        <v>1079</v>
      </c>
      <c r="C520" s="5" t="s">
        <v>989</v>
      </c>
      <c r="D520" s="6" t="n">
        <v>142</v>
      </c>
      <c r="E520" s="6" t="n">
        <v>82</v>
      </c>
      <c r="F520" s="6" t="n">
        <v>0</v>
      </c>
      <c r="G520" s="7" t="n">
        <v>40</v>
      </c>
      <c r="H520" s="6" t="n">
        <v>39</v>
      </c>
      <c r="I520" s="8" t="n">
        <v>318</v>
      </c>
      <c r="J520" s="8" t="n">
        <v>621</v>
      </c>
      <c r="K520" s="9" t="s">
        <v>14</v>
      </c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</row>
    <row r="521" s="1" customFormat="true" ht="13.5" hidden="false" customHeight="false" outlineLevel="0" collapsed="false">
      <c r="A521" s="4" t="s">
        <v>1080</v>
      </c>
      <c r="B521" s="5" t="s">
        <v>1081</v>
      </c>
      <c r="C521" s="5" t="s">
        <v>989</v>
      </c>
      <c r="D521" s="6" t="n">
        <v>126</v>
      </c>
      <c r="E521" s="6" t="n">
        <v>67</v>
      </c>
      <c r="F521" s="6" t="n">
        <v>0</v>
      </c>
      <c r="G521" s="7" t="n">
        <v>36</v>
      </c>
      <c r="H521" s="6" t="n">
        <v>34</v>
      </c>
      <c r="I521" s="8" t="n">
        <v>323</v>
      </c>
      <c r="J521" s="8" t="n">
        <v>586</v>
      </c>
      <c r="K521" s="9" t="s">
        <v>14</v>
      </c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</row>
    <row r="522" s="1" customFormat="true" ht="13.5" hidden="false" customHeight="false" outlineLevel="0" collapsed="false">
      <c r="A522" s="4" t="s">
        <v>1082</v>
      </c>
      <c r="B522" s="5" t="s">
        <v>1083</v>
      </c>
      <c r="C522" s="5" t="s">
        <v>1084</v>
      </c>
      <c r="D522" s="6" t="n">
        <v>120</v>
      </c>
      <c r="E522" s="6" t="n">
        <v>86.75</v>
      </c>
      <c r="F522" s="6" t="n">
        <v>0</v>
      </c>
      <c r="G522" s="7" t="n">
        <v>42</v>
      </c>
      <c r="H522" s="6" t="n">
        <v>39</v>
      </c>
      <c r="I522" s="8" t="n">
        <v>360</v>
      </c>
      <c r="J522" s="8" t="n">
        <v>647.75</v>
      </c>
      <c r="K522" s="9" t="s">
        <v>14</v>
      </c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</row>
    <row r="523" s="1" customFormat="true" ht="13.5" hidden="false" customHeight="false" outlineLevel="0" collapsed="false">
      <c r="A523" s="4" t="s">
        <v>1085</v>
      </c>
      <c r="B523" s="5" t="s">
        <v>1086</v>
      </c>
      <c r="C523" s="5" t="s">
        <v>1084</v>
      </c>
      <c r="D523" s="6" t="n">
        <v>134</v>
      </c>
      <c r="E523" s="6" t="n">
        <v>85.5</v>
      </c>
      <c r="F523" s="6" t="n">
        <v>0</v>
      </c>
      <c r="G523" s="7" t="n">
        <v>28</v>
      </c>
      <c r="H523" s="6" t="n">
        <v>30</v>
      </c>
      <c r="I523" s="8" t="n">
        <v>356</v>
      </c>
      <c r="J523" s="8" t="n">
        <v>633.5</v>
      </c>
      <c r="K523" s="9" t="s">
        <v>14</v>
      </c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</row>
    <row r="524" s="1" customFormat="true" ht="13.5" hidden="false" customHeight="false" outlineLevel="0" collapsed="false">
      <c r="A524" s="4" t="s">
        <v>1087</v>
      </c>
      <c r="B524" s="5" t="s">
        <v>1088</v>
      </c>
      <c r="C524" s="5" t="s">
        <v>1084</v>
      </c>
      <c r="D524" s="6" t="n">
        <v>123</v>
      </c>
      <c r="E524" s="6" t="n">
        <v>88.75</v>
      </c>
      <c r="F524" s="6" t="n">
        <v>0</v>
      </c>
      <c r="G524" s="7" t="n">
        <v>32</v>
      </c>
      <c r="H524" s="6" t="n">
        <v>28</v>
      </c>
      <c r="I524" s="8" t="n">
        <v>328</v>
      </c>
      <c r="J524" s="8" t="n">
        <v>599.75</v>
      </c>
      <c r="K524" s="9" t="s">
        <v>14</v>
      </c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</row>
    <row r="525" s="1" customFormat="true" ht="13.5" hidden="false" customHeight="false" outlineLevel="0" collapsed="false">
      <c r="A525" s="4" t="s">
        <v>1089</v>
      </c>
      <c r="B525" s="5" t="s">
        <v>1090</v>
      </c>
      <c r="C525" s="5" t="s">
        <v>1084</v>
      </c>
      <c r="D525" s="6" t="n">
        <v>121</v>
      </c>
      <c r="E525" s="6" t="n">
        <v>87</v>
      </c>
      <c r="F525" s="6" t="n">
        <v>0</v>
      </c>
      <c r="G525" s="7" t="n">
        <v>26</v>
      </c>
      <c r="H525" s="6" t="n">
        <v>37</v>
      </c>
      <c r="I525" s="8" t="n">
        <v>318</v>
      </c>
      <c r="J525" s="8" t="n">
        <v>589</v>
      </c>
      <c r="K525" s="9" t="s">
        <v>14</v>
      </c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</row>
    <row r="526" s="1" customFormat="true" ht="13.5" hidden="false" customHeight="false" outlineLevel="0" collapsed="false">
      <c r="A526" s="4" t="s">
        <v>1091</v>
      </c>
      <c r="B526" s="5" t="s">
        <v>1092</v>
      </c>
      <c r="C526" s="5" t="s">
        <v>1084</v>
      </c>
      <c r="D526" s="6" t="n">
        <v>120</v>
      </c>
      <c r="E526" s="6" t="n">
        <v>82.25</v>
      </c>
      <c r="F526" s="6" t="n">
        <v>0</v>
      </c>
      <c r="G526" s="7" t="n">
        <v>28</v>
      </c>
      <c r="H526" s="6" t="n">
        <v>30</v>
      </c>
      <c r="I526" s="8" t="n">
        <v>322</v>
      </c>
      <c r="J526" s="8" t="n">
        <v>582.25</v>
      </c>
      <c r="K526" s="9" t="s">
        <v>14</v>
      </c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</row>
    <row r="527" s="1" customFormat="true" ht="13.5" hidden="false" customHeight="false" outlineLevel="0" collapsed="false">
      <c r="A527" s="4" t="s">
        <v>1093</v>
      </c>
      <c r="B527" s="5" t="s">
        <v>1094</v>
      </c>
      <c r="C527" s="5" t="s">
        <v>1084</v>
      </c>
      <c r="D527" s="6" t="n">
        <v>122</v>
      </c>
      <c r="E527" s="6" t="n">
        <v>86</v>
      </c>
      <c r="F527" s="6" t="n">
        <v>0</v>
      </c>
      <c r="G527" s="7" t="n">
        <v>26</v>
      </c>
      <c r="H527" s="6" t="n">
        <v>30</v>
      </c>
      <c r="I527" s="8" t="n">
        <v>318</v>
      </c>
      <c r="J527" s="8" t="n">
        <v>582</v>
      </c>
      <c r="K527" s="9" t="s">
        <v>14</v>
      </c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</row>
    <row r="528" s="1" customFormat="true" ht="13.5" hidden="false" customHeight="false" outlineLevel="0" collapsed="false">
      <c r="A528" s="4" t="s">
        <v>1095</v>
      </c>
      <c r="B528" s="5" t="s">
        <v>1096</v>
      </c>
      <c r="C528" s="5" t="s">
        <v>1084</v>
      </c>
      <c r="D528" s="10" t="n">
        <v>115</v>
      </c>
      <c r="E528" s="10" t="n">
        <v>86.75</v>
      </c>
      <c r="F528" s="10" t="n">
        <v>0</v>
      </c>
      <c r="G528" s="7" t="n">
        <v>24</v>
      </c>
      <c r="H528" s="10" t="n">
        <v>30</v>
      </c>
      <c r="I528" s="8" t="n">
        <v>325</v>
      </c>
      <c r="J528" s="8" t="n">
        <v>580.75</v>
      </c>
      <c r="K528" s="9" t="s">
        <v>14</v>
      </c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</row>
    <row r="529" s="1" customFormat="true" ht="13.5" hidden="false" customHeight="false" outlineLevel="0" collapsed="false">
      <c r="A529" s="4" t="s">
        <v>1097</v>
      </c>
      <c r="B529" s="5" t="s">
        <v>1098</v>
      </c>
      <c r="C529" s="5" t="s">
        <v>1084</v>
      </c>
      <c r="D529" s="7" t="n">
        <v>120</v>
      </c>
      <c r="E529" s="7" t="n">
        <v>81.75</v>
      </c>
      <c r="F529" s="7" t="n">
        <v>0</v>
      </c>
      <c r="G529" s="7" t="n">
        <v>24</v>
      </c>
      <c r="H529" s="7" t="n">
        <v>30</v>
      </c>
      <c r="I529" s="8" t="n">
        <v>321</v>
      </c>
      <c r="J529" s="8" t="n">
        <v>576.75</v>
      </c>
      <c r="K529" s="9" t="s">
        <v>14</v>
      </c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</row>
    <row r="530" s="1" customFormat="true" ht="13.5" hidden="false" customHeight="false" outlineLevel="0" collapsed="false">
      <c r="A530" s="4" t="s">
        <v>1099</v>
      </c>
      <c r="B530" s="5" t="s">
        <v>1100</v>
      </c>
      <c r="C530" s="5" t="s">
        <v>1084</v>
      </c>
      <c r="D530" s="6" t="n">
        <v>112</v>
      </c>
      <c r="E530" s="6" t="n">
        <v>85.75</v>
      </c>
      <c r="F530" s="6" t="n">
        <v>0</v>
      </c>
      <c r="G530" s="7" t="n">
        <v>38</v>
      </c>
      <c r="H530" s="6" t="n">
        <v>34</v>
      </c>
      <c r="I530" s="8" t="n">
        <v>304</v>
      </c>
      <c r="J530" s="8" t="n">
        <v>573.75</v>
      </c>
      <c r="K530" s="9" t="s">
        <v>14</v>
      </c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</row>
    <row r="531" s="1" customFormat="true" ht="13.5" hidden="false" customHeight="false" outlineLevel="0" collapsed="false">
      <c r="A531" s="8" t="s">
        <v>1101</v>
      </c>
      <c r="B531" s="9" t="s">
        <v>1102</v>
      </c>
      <c r="C531" s="5" t="s">
        <v>1084</v>
      </c>
      <c r="D531" s="10" t="n">
        <v>117</v>
      </c>
      <c r="E531" s="10" t="n">
        <v>80.5</v>
      </c>
      <c r="F531" s="10" t="n">
        <v>0</v>
      </c>
      <c r="G531" s="7" t="n">
        <v>32</v>
      </c>
      <c r="H531" s="10" t="n">
        <v>32</v>
      </c>
      <c r="I531" s="8" t="n">
        <v>311</v>
      </c>
      <c r="J531" s="8" t="n">
        <v>572.5</v>
      </c>
      <c r="K531" s="9" t="s">
        <v>14</v>
      </c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</row>
    <row r="532" s="1" customFormat="true" ht="13.5" hidden="false" customHeight="false" outlineLevel="0" collapsed="false">
      <c r="A532" s="8" t="s">
        <v>1103</v>
      </c>
      <c r="B532" s="9" t="s">
        <v>1104</v>
      </c>
      <c r="C532" s="5" t="s">
        <v>1084</v>
      </c>
      <c r="D532" s="10" t="n">
        <v>114</v>
      </c>
      <c r="E532" s="10" t="n">
        <v>83.5</v>
      </c>
      <c r="F532" s="10" t="n">
        <v>0</v>
      </c>
      <c r="G532" s="7" t="n">
        <v>20</v>
      </c>
      <c r="H532" s="10" t="n">
        <v>30</v>
      </c>
      <c r="I532" s="8" t="n">
        <v>314</v>
      </c>
      <c r="J532" s="8" t="n">
        <v>561.5</v>
      </c>
      <c r="K532" s="9" t="s">
        <v>14</v>
      </c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</row>
    <row r="533" s="1" customFormat="true" ht="13.5" hidden="false" customHeight="false" outlineLevel="0" collapsed="false">
      <c r="A533" s="4" t="s">
        <v>1105</v>
      </c>
      <c r="B533" s="5" t="s">
        <v>1106</v>
      </c>
      <c r="C533" s="5" t="s">
        <v>1084</v>
      </c>
      <c r="D533" s="7" t="n">
        <v>121</v>
      </c>
      <c r="E533" s="7" t="n">
        <v>81.75</v>
      </c>
      <c r="F533" s="7" t="n">
        <v>0</v>
      </c>
      <c r="G533" s="7" t="n">
        <v>28</v>
      </c>
      <c r="H533" s="7" t="n">
        <v>26</v>
      </c>
      <c r="I533" s="8" t="n">
        <v>301</v>
      </c>
      <c r="J533" s="8" t="n">
        <v>557.75</v>
      </c>
      <c r="K533" s="9" t="s">
        <v>14</v>
      </c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</row>
    <row r="534" s="1" customFormat="true" ht="13.5" hidden="false" customHeight="false" outlineLevel="0" collapsed="false">
      <c r="A534" s="4" t="s">
        <v>1107</v>
      </c>
      <c r="B534" s="5" t="s">
        <v>1108</v>
      </c>
      <c r="C534" s="5" t="s">
        <v>1084</v>
      </c>
      <c r="D534" s="6" t="n">
        <v>111</v>
      </c>
      <c r="E534" s="6" t="n">
        <v>81</v>
      </c>
      <c r="F534" s="6" t="n">
        <v>0</v>
      </c>
      <c r="G534" s="7" t="n">
        <v>32</v>
      </c>
      <c r="H534" s="6" t="n">
        <v>28</v>
      </c>
      <c r="I534" s="8" t="n">
        <v>301</v>
      </c>
      <c r="J534" s="8" t="n">
        <v>553</v>
      </c>
      <c r="K534" s="9" t="s">
        <v>14</v>
      </c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</row>
    <row r="535" s="1" customFormat="true" ht="13.5" hidden="false" customHeight="false" outlineLevel="0" collapsed="false">
      <c r="A535" s="4" t="s">
        <v>1109</v>
      </c>
      <c r="B535" s="5" t="s">
        <v>1110</v>
      </c>
      <c r="C535" s="5" t="s">
        <v>1111</v>
      </c>
      <c r="D535" s="6" t="n">
        <v>104</v>
      </c>
      <c r="E535" s="6" t="n">
        <v>93.2</v>
      </c>
      <c r="F535" s="6" t="n">
        <v>0</v>
      </c>
      <c r="G535" s="7" t="n">
        <v>34</v>
      </c>
      <c r="H535" s="6" t="n">
        <v>26</v>
      </c>
      <c r="I535" s="8" t="n">
        <v>354</v>
      </c>
      <c r="J535" s="8" t="n">
        <v>611.2</v>
      </c>
      <c r="K535" s="9" t="s">
        <v>14</v>
      </c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</row>
    <row r="536" s="1" customFormat="true" ht="13.5" hidden="false" customHeight="false" outlineLevel="0" collapsed="false">
      <c r="A536" s="4" t="s">
        <v>1112</v>
      </c>
      <c r="B536" s="5" t="s">
        <v>1113</v>
      </c>
      <c r="C536" s="5" t="s">
        <v>1111</v>
      </c>
      <c r="D536" s="6" t="n">
        <v>123</v>
      </c>
      <c r="E536" s="6" t="n">
        <v>90</v>
      </c>
      <c r="F536" s="6" t="n">
        <v>0</v>
      </c>
      <c r="G536" s="7" t="n">
        <v>20</v>
      </c>
      <c r="H536" s="6" t="n">
        <v>26</v>
      </c>
      <c r="I536" s="8" t="n">
        <v>311</v>
      </c>
      <c r="J536" s="8" t="n">
        <v>570</v>
      </c>
      <c r="K536" s="9" t="s">
        <v>14</v>
      </c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</row>
    <row r="537" s="1" customFormat="true" ht="13.5" hidden="false" customHeight="false" outlineLevel="0" collapsed="false">
      <c r="A537" s="4" t="s">
        <v>1114</v>
      </c>
      <c r="B537" s="5" t="s">
        <v>1115</v>
      </c>
      <c r="C537" s="5" t="s">
        <v>1111</v>
      </c>
      <c r="D537" s="6" t="n">
        <v>107</v>
      </c>
      <c r="E537" s="6" t="n">
        <v>94</v>
      </c>
      <c r="F537" s="6" t="n">
        <v>0</v>
      </c>
      <c r="G537" s="7" t="n">
        <v>14</v>
      </c>
      <c r="H537" s="6" t="n">
        <v>28</v>
      </c>
      <c r="I537" s="8" t="n">
        <v>318</v>
      </c>
      <c r="J537" s="8" t="n">
        <v>561</v>
      </c>
      <c r="K537" s="9" t="s">
        <v>14</v>
      </c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</row>
    <row r="538" s="1" customFormat="true" ht="13.5" hidden="false" customHeight="false" outlineLevel="0" collapsed="false">
      <c r="A538" s="4" t="s">
        <v>1116</v>
      </c>
      <c r="B538" s="5" t="s">
        <v>1117</v>
      </c>
      <c r="C538" s="5" t="s">
        <v>1111</v>
      </c>
      <c r="D538" s="6" t="n">
        <v>133</v>
      </c>
      <c r="E538" s="6" t="n">
        <v>91.4</v>
      </c>
      <c r="F538" s="6" t="n">
        <v>0</v>
      </c>
      <c r="G538" s="7" t="n">
        <v>36</v>
      </c>
      <c r="H538" s="6" t="n">
        <v>32</v>
      </c>
      <c r="I538" s="8" t="n">
        <v>346</v>
      </c>
      <c r="J538" s="8" t="n">
        <v>638.4</v>
      </c>
      <c r="K538" s="9" t="s">
        <v>14</v>
      </c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</row>
    <row r="539" s="1" customFormat="true" ht="13.5" hidden="false" customHeight="false" outlineLevel="0" collapsed="false">
      <c r="A539" s="4" t="s">
        <v>1118</v>
      </c>
      <c r="B539" s="5" t="s">
        <v>1119</v>
      </c>
      <c r="C539" s="5" t="s">
        <v>1111</v>
      </c>
      <c r="D539" s="6" t="n">
        <v>106</v>
      </c>
      <c r="E539" s="6" t="n">
        <v>94.8</v>
      </c>
      <c r="F539" s="6" t="n">
        <v>0</v>
      </c>
      <c r="G539" s="7" t="n">
        <v>38</v>
      </c>
      <c r="H539" s="6" t="n">
        <v>30</v>
      </c>
      <c r="I539" s="8" t="n">
        <v>341</v>
      </c>
      <c r="J539" s="8" t="n">
        <v>609.8</v>
      </c>
      <c r="K539" s="9" t="s">
        <v>14</v>
      </c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</row>
    <row r="540" s="1" customFormat="true" ht="13.5" hidden="false" customHeight="false" outlineLevel="0" collapsed="false">
      <c r="A540" s="4" t="s">
        <v>1120</v>
      </c>
      <c r="B540" s="5" t="s">
        <v>1121</v>
      </c>
      <c r="C540" s="5" t="s">
        <v>1111</v>
      </c>
      <c r="D540" s="6" t="n">
        <v>120</v>
      </c>
      <c r="E540" s="6" t="n">
        <v>92.6</v>
      </c>
      <c r="F540" s="6" t="n">
        <v>0</v>
      </c>
      <c r="G540" s="7" t="n">
        <v>28</v>
      </c>
      <c r="H540" s="6" t="n">
        <v>22</v>
      </c>
      <c r="I540" s="8" t="n">
        <v>332</v>
      </c>
      <c r="J540" s="8" t="n">
        <v>594.6</v>
      </c>
      <c r="K540" s="9" t="s">
        <v>14</v>
      </c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</row>
    <row r="541" s="1" customFormat="true" ht="13.5" hidden="false" customHeight="false" outlineLevel="0" collapsed="false">
      <c r="A541" s="4" t="s">
        <v>1122</v>
      </c>
      <c r="B541" s="5" t="s">
        <v>1123</v>
      </c>
      <c r="C541" s="5" t="s">
        <v>1111</v>
      </c>
      <c r="D541" s="6" t="n">
        <v>122</v>
      </c>
      <c r="E541" s="6" t="n">
        <v>92.6</v>
      </c>
      <c r="F541" s="6" t="n">
        <v>0</v>
      </c>
      <c r="G541" s="7" t="n">
        <v>18</v>
      </c>
      <c r="H541" s="6" t="n">
        <v>20</v>
      </c>
      <c r="I541" s="8" t="n">
        <v>333</v>
      </c>
      <c r="J541" s="8" t="n">
        <v>585.6</v>
      </c>
      <c r="K541" s="9" t="s">
        <v>14</v>
      </c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</row>
    <row r="542" s="1" customFormat="true" ht="13.5" hidden="false" customHeight="false" outlineLevel="0" collapsed="false">
      <c r="A542" s="4" t="s">
        <v>1124</v>
      </c>
      <c r="B542" s="5" t="s">
        <v>1125</v>
      </c>
      <c r="C542" s="5" t="s">
        <v>1111</v>
      </c>
      <c r="D542" s="10" t="n">
        <v>106</v>
      </c>
      <c r="E542" s="10" t="n">
        <v>88.8</v>
      </c>
      <c r="F542" s="10" t="n">
        <v>0</v>
      </c>
      <c r="G542" s="7" t="n">
        <v>40</v>
      </c>
      <c r="H542" s="10" t="n">
        <v>32</v>
      </c>
      <c r="I542" s="8" t="n">
        <v>310</v>
      </c>
      <c r="J542" s="8" t="n">
        <v>576.8</v>
      </c>
      <c r="K542" s="9" t="s">
        <v>14</v>
      </c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</row>
    <row r="543" s="1" customFormat="true" ht="13.5" hidden="false" customHeight="false" outlineLevel="0" collapsed="false">
      <c r="A543" s="4" t="s">
        <v>1126</v>
      </c>
      <c r="B543" s="5" t="s">
        <v>1127</v>
      </c>
      <c r="C543" s="5" t="s">
        <v>1111</v>
      </c>
      <c r="D543" s="7" t="n">
        <v>114</v>
      </c>
      <c r="E543" s="7" t="n">
        <v>91.8</v>
      </c>
      <c r="F543" s="7" t="n">
        <v>0</v>
      </c>
      <c r="G543" s="7" t="n">
        <v>22</v>
      </c>
      <c r="H543" s="7" t="n">
        <v>32</v>
      </c>
      <c r="I543" s="8" t="n">
        <v>313</v>
      </c>
      <c r="J543" s="8" t="n">
        <v>572.8</v>
      </c>
      <c r="K543" s="9" t="s">
        <v>14</v>
      </c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</row>
    <row r="544" s="1" customFormat="true" ht="13.5" hidden="false" customHeight="false" outlineLevel="0" collapsed="false">
      <c r="A544" s="4" t="s">
        <v>1128</v>
      </c>
      <c r="B544" s="5" t="s">
        <v>1129</v>
      </c>
      <c r="C544" s="5" t="s">
        <v>1111</v>
      </c>
      <c r="D544" s="6" t="n">
        <v>103</v>
      </c>
      <c r="E544" s="6" t="n">
        <v>90</v>
      </c>
      <c r="F544" s="6" t="n">
        <v>0</v>
      </c>
      <c r="G544" s="7" t="n">
        <v>24</v>
      </c>
      <c r="H544" s="6" t="n">
        <v>24</v>
      </c>
      <c r="I544" s="8" t="n">
        <v>289</v>
      </c>
      <c r="J544" s="8" t="n">
        <v>530</v>
      </c>
      <c r="K544" s="9" t="s">
        <v>225</v>
      </c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</row>
    <row r="545" s="1" customFormat="true" ht="13.5" hidden="false" customHeight="false" outlineLevel="0" collapsed="false">
      <c r="A545" s="8" t="s">
        <v>1130</v>
      </c>
      <c r="B545" s="9" t="s">
        <v>1131</v>
      </c>
      <c r="C545" s="5" t="s">
        <v>1111</v>
      </c>
      <c r="D545" s="10" t="n">
        <v>65</v>
      </c>
      <c r="E545" s="10" t="n">
        <v>85.4</v>
      </c>
      <c r="F545" s="10" t="n">
        <v>0</v>
      </c>
      <c r="G545" s="7" t="n">
        <v>32</v>
      </c>
      <c r="H545" s="10" t="n">
        <v>28</v>
      </c>
      <c r="I545" s="8" t="n">
        <v>307</v>
      </c>
      <c r="J545" s="8" t="n">
        <v>517.4</v>
      </c>
      <c r="K545" s="9" t="s">
        <v>14</v>
      </c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</row>
    <row r="546" s="1" customFormat="true" ht="13.5" hidden="false" customHeight="false" outlineLevel="0" collapsed="false">
      <c r="A546" s="8" t="s">
        <v>1132</v>
      </c>
      <c r="B546" s="9" t="s">
        <v>1133</v>
      </c>
      <c r="C546" s="5" t="s">
        <v>1111</v>
      </c>
      <c r="D546" s="10" t="n">
        <v>76</v>
      </c>
      <c r="E546" s="10" t="n">
        <v>94</v>
      </c>
      <c r="F546" s="10" t="n">
        <v>0</v>
      </c>
      <c r="G546" s="7" t="n">
        <v>20</v>
      </c>
      <c r="H546" s="10" t="n">
        <v>22</v>
      </c>
      <c r="I546" s="8" t="n">
        <v>254</v>
      </c>
      <c r="J546" s="8" t="n">
        <v>466</v>
      </c>
      <c r="K546" s="9" t="s">
        <v>225</v>
      </c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</row>
    <row r="547" s="1" customFormat="true" ht="13.5" hidden="false" customHeight="false" outlineLevel="0" collapsed="false">
      <c r="A547" s="4" t="s">
        <v>1134</v>
      </c>
      <c r="B547" s="5" t="s">
        <v>1135</v>
      </c>
      <c r="C547" s="5" t="s">
        <v>1111</v>
      </c>
      <c r="D547" s="7" t="n">
        <v>130</v>
      </c>
      <c r="E547" s="7" t="n">
        <v>93.8</v>
      </c>
      <c r="F547" s="7" t="n">
        <v>0</v>
      </c>
      <c r="G547" s="7" t="n">
        <v>38</v>
      </c>
      <c r="H547" s="7" t="n">
        <v>24</v>
      </c>
      <c r="I547" s="8" t="n">
        <v>340</v>
      </c>
      <c r="J547" s="8" t="n">
        <v>625.8</v>
      </c>
      <c r="K547" s="9" t="s">
        <v>14</v>
      </c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</row>
    <row r="548" s="1" customFormat="true" ht="13.5" hidden="false" customHeight="false" outlineLevel="0" collapsed="false">
      <c r="A548" s="4" t="s">
        <v>1136</v>
      </c>
      <c r="B548" s="5" t="s">
        <v>1137</v>
      </c>
      <c r="C548" s="5" t="s">
        <v>1111</v>
      </c>
      <c r="D548" s="6" t="n">
        <v>142</v>
      </c>
      <c r="E548" s="6" t="n">
        <v>93</v>
      </c>
      <c r="F548" s="6" t="n">
        <v>0</v>
      </c>
      <c r="G548" s="7" t="n">
        <v>30</v>
      </c>
      <c r="H548" s="6" t="n">
        <v>32</v>
      </c>
      <c r="I548" s="8" t="n">
        <v>325</v>
      </c>
      <c r="J548" s="8" t="n">
        <v>622</v>
      </c>
      <c r="K548" s="9" t="s">
        <v>14</v>
      </c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</row>
    <row r="549" s="1" customFormat="true" ht="13.5" hidden="false" customHeight="false" outlineLevel="0" collapsed="false">
      <c r="A549" s="4" t="s">
        <v>1138</v>
      </c>
      <c r="B549" s="5" t="s">
        <v>1139</v>
      </c>
      <c r="C549" s="5" t="s">
        <v>1111</v>
      </c>
      <c r="D549" s="6" t="n">
        <v>146</v>
      </c>
      <c r="E549" s="6" t="n">
        <v>94.8</v>
      </c>
      <c r="F549" s="6" t="n">
        <v>0</v>
      </c>
      <c r="G549" s="7" t="n">
        <v>30</v>
      </c>
      <c r="H549" s="6" t="n">
        <v>26</v>
      </c>
      <c r="I549" s="8" t="n">
        <v>312</v>
      </c>
      <c r="J549" s="8" t="n">
        <v>608.8</v>
      </c>
      <c r="K549" s="9" t="s">
        <v>14</v>
      </c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</row>
    <row r="550" s="1" customFormat="true" ht="13.5" hidden="false" customHeight="false" outlineLevel="0" collapsed="false">
      <c r="A550" s="4" t="s">
        <v>1140</v>
      </c>
      <c r="B550" s="5" t="s">
        <v>1141</v>
      </c>
      <c r="C550" s="5" t="s">
        <v>1111</v>
      </c>
      <c r="D550" s="6" t="n">
        <v>125</v>
      </c>
      <c r="E550" s="6" t="n">
        <v>94.6</v>
      </c>
      <c r="F550" s="6" t="n">
        <v>0</v>
      </c>
      <c r="G550" s="7" t="n">
        <v>44</v>
      </c>
      <c r="H550" s="6" t="n">
        <v>36</v>
      </c>
      <c r="I550" s="8" t="n">
        <v>300</v>
      </c>
      <c r="J550" s="8" t="n">
        <v>599.6</v>
      </c>
      <c r="K550" s="9" t="s">
        <v>14</v>
      </c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</row>
    <row r="551" s="1" customFormat="true" ht="13.5" hidden="false" customHeight="false" outlineLevel="0" collapsed="false">
      <c r="A551" s="4" t="s">
        <v>1142</v>
      </c>
      <c r="B551" s="5" t="s">
        <v>1143</v>
      </c>
      <c r="C551" s="5" t="s">
        <v>1111</v>
      </c>
      <c r="D551" s="6" t="n">
        <v>138</v>
      </c>
      <c r="E551" s="6" t="n">
        <v>93</v>
      </c>
      <c r="F551" s="6" t="n">
        <v>0</v>
      </c>
      <c r="G551" s="7" t="n">
        <v>24</v>
      </c>
      <c r="H551" s="6" t="n">
        <v>22</v>
      </c>
      <c r="I551" s="8" t="n">
        <v>307</v>
      </c>
      <c r="J551" s="8" t="n">
        <v>584</v>
      </c>
      <c r="K551" s="9" t="s">
        <v>14</v>
      </c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</row>
    <row r="552" s="1" customFormat="true" ht="13.5" hidden="false" customHeight="false" outlineLevel="0" collapsed="false">
      <c r="A552" s="4" t="s">
        <v>1144</v>
      </c>
      <c r="B552" s="5" t="s">
        <v>1145</v>
      </c>
      <c r="C552" s="5" t="s">
        <v>1146</v>
      </c>
      <c r="D552" s="6" t="n">
        <v>102</v>
      </c>
      <c r="E552" s="6" t="n">
        <v>87</v>
      </c>
      <c r="F552" s="6" t="n">
        <v>0</v>
      </c>
      <c r="G552" s="7" t="n">
        <v>34</v>
      </c>
      <c r="H552" s="6" t="n">
        <v>29</v>
      </c>
      <c r="I552" s="8" t="n">
        <v>318</v>
      </c>
      <c r="J552" s="8" t="n">
        <v>570</v>
      </c>
      <c r="K552" s="9" t="s">
        <v>14</v>
      </c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</row>
    <row r="553" s="1" customFormat="true" ht="13.5" hidden="false" customHeight="false" outlineLevel="0" collapsed="false">
      <c r="A553" s="4" t="s">
        <v>1147</v>
      </c>
      <c r="B553" s="5" t="s">
        <v>1148</v>
      </c>
      <c r="C553" s="5" t="s">
        <v>1146</v>
      </c>
      <c r="D553" s="6" t="n">
        <v>87</v>
      </c>
      <c r="E553" s="6" t="n">
        <v>82</v>
      </c>
      <c r="F553" s="6" t="n">
        <v>0</v>
      </c>
      <c r="G553" s="7" t="n">
        <v>28</v>
      </c>
      <c r="H553" s="6" t="n">
        <v>27</v>
      </c>
      <c r="I553" s="8" t="n">
        <v>306</v>
      </c>
      <c r="J553" s="8" t="n">
        <v>530</v>
      </c>
      <c r="K553" s="9" t="s">
        <v>14</v>
      </c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4:04:53Z</dcterms:created>
  <dc:creator>Administrator</dc:creator>
  <dc:description/>
  <dc:language>en-US</dc:language>
  <cp:lastModifiedBy>四十岁，从头再来</cp:lastModifiedBy>
  <dcterms:modified xsi:type="dcterms:W3CDTF">2018-04-22T1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