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2">
  <si>
    <t xml:space="preserve">ksbh</t>
  </si>
  <si>
    <t xml:space="preserve">xm</t>
  </si>
  <si>
    <t xml:space="preserve">录取专业</t>
  </si>
  <si>
    <t xml:space="preserve">初试总分</t>
  </si>
  <si>
    <t xml:space="preserve">笔试成绩</t>
  </si>
  <si>
    <t xml:space="preserve">面试成绩</t>
  </si>
  <si>
    <t xml:space="preserve">技能成绩</t>
  </si>
  <si>
    <t xml:space="preserve">外国语听力</t>
  </si>
  <si>
    <t xml:space="preserve">外国语口语</t>
  </si>
  <si>
    <t xml:space="preserve">复试后总分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100348229920219</t>
  </si>
  <si>
    <t xml:space="preserve">张静</t>
  </si>
  <si>
    <t xml:space="preserve">发展与教育心理学</t>
  </si>
  <si>
    <t xml:space="preserve">无</t>
  </si>
  <si>
    <t xml:space="preserve">106358306063868</t>
  </si>
  <si>
    <t xml:space="preserve">刘敬</t>
  </si>
  <si>
    <t xml:space="preserve">104418376602785</t>
  </si>
  <si>
    <t xml:space="preserve">祖国秀</t>
  </si>
  <si>
    <t xml:space="preserve">方剂学</t>
  </si>
  <si>
    <t xml:space="preserve">104418376602025</t>
  </si>
  <si>
    <t xml:space="preserve">张梁坤</t>
  </si>
  <si>
    <t xml:space="preserve">104458690005754</t>
  </si>
  <si>
    <t xml:space="preserve">史素娟</t>
  </si>
  <si>
    <t xml:space="preserve">基础心理学</t>
  </si>
  <si>
    <t xml:space="preserve">100258130900952</t>
  </si>
  <si>
    <t xml:space="preserve">魏慧霞</t>
  </si>
  <si>
    <t xml:space="preserve">临床检验诊断学</t>
  </si>
  <si>
    <t xml:space="preserve">110658850006853</t>
  </si>
  <si>
    <t xml:space="preserve">王咏春</t>
  </si>
  <si>
    <t xml:space="preserve">内科学</t>
  </si>
  <si>
    <t xml:space="preserve">103128212002608</t>
  </si>
  <si>
    <t xml:space="preserve">黄辉宁</t>
  </si>
  <si>
    <t xml:space="preserve">102268004001022</t>
  </si>
  <si>
    <t xml:space="preserve">刘子琦</t>
  </si>
  <si>
    <t xml:space="preserve">101598000001705</t>
  </si>
  <si>
    <t xml:space="preserve">冯首花</t>
  </si>
  <si>
    <t xml:space="preserve">神经病学</t>
  </si>
  <si>
    <t xml:space="preserve">102558000005949</t>
  </si>
  <si>
    <t xml:space="preserve">杨锋</t>
  </si>
  <si>
    <t xml:space="preserve">生物医学工程</t>
  </si>
  <si>
    <t xml:space="preserve">工学</t>
  </si>
  <si>
    <t xml:space="preserve">104418376602371</t>
  </si>
  <si>
    <t xml:space="preserve">王栋</t>
  </si>
  <si>
    <t xml:space="preserve">微生物与生化药学</t>
  </si>
  <si>
    <t xml:space="preserve">104418232000336</t>
  </si>
  <si>
    <t xml:space="preserve">陈海红</t>
  </si>
  <si>
    <t xml:space="preserve">100628000105128</t>
  </si>
  <si>
    <t xml:space="preserve">唐国栋</t>
  </si>
  <si>
    <t xml:space="preserve">眼科学</t>
  </si>
  <si>
    <t xml:space="preserve">104418376601516</t>
  </si>
  <si>
    <t xml:space="preserve">张瑞雪</t>
  </si>
  <si>
    <t xml:space="preserve">眼视光方向</t>
  </si>
  <si>
    <t xml:space="preserve">104228510902450</t>
  </si>
  <si>
    <t xml:space="preserve">刘德政</t>
  </si>
  <si>
    <t xml:space="preserve">100628000105220</t>
  </si>
  <si>
    <t xml:space="preserve">曹宁</t>
  </si>
  <si>
    <t xml:space="preserve">103128212402699</t>
  </si>
  <si>
    <t xml:space="preserve">张颖</t>
  </si>
  <si>
    <t xml:space="preserve">100898051012026</t>
  </si>
  <si>
    <t xml:space="preserve">李谦</t>
  </si>
  <si>
    <t xml:space="preserve">104418376603053</t>
  </si>
  <si>
    <t xml:space="preserve">焦奥南</t>
  </si>
  <si>
    <t xml:space="preserve">药物分析学</t>
  </si>
  <si>
    <t xml:space="preserve">（药事管理方向）</t>
  </si>
  <si>
    <t xml:space="preserve">104418376602673</t>
  </si>
  <si>
    <t xml:space="preserve">吕明月</t>
  </si>
  <si>
    <t xml:space="preserve">药学（专业学位）</t>
  </si>
  <si>
    <t xml:space="preserve">104418376602971</t>
  </si>
  <si>
    <t xml:space="preserve">杜海涛</t>
  </si>
  <si>
    <t xml:space="preserve">104418376603064</t>
  </si>
  <si>
    <t xml:space="preserve">李晨</t>
  </si>
  <si>
    <t xml:space="preserve">104418376602810</t>
  </si>
  <si>
    <t xml:space="preserve">亓腾</t>
  </si>
  <si>
    <t xml:space="preserve">107308021006432</t>
  </si>
  <si>
    <t xml:space="preserve">姚俊鹏</t>
  </si>
  <si>
    <t xml:space="preserve">影像医学与核医学</t>
  </si>
  <si>
    <t xml:space="preserve">101618371003319</t>
  </si>
  <si>
    <t xml:space="preserve">张笑</t>
  </si>
  <si>
    <t xml:space="preserve">105708567891725</t>
  </si>
  <si>
    <t xml:space="preserve">肖燕燕</t>
  </si>
  <si>
    <t xml:space="preserve">104758045400273</t>
  </si>
  <si>
    <t xml:space="preserve">赵俊洁</t>
  </si>
  <si>
    <t xml:space="preserve">应用心理学</t>
  </si>
  <si>
    <t xml:space="preserve">104418340100374</t>
  </si>
  <si>
    <t xml:space="preserve">袁艳萍</t>
  </si>
  <si>
    <t xml:space="preserve">中西医结合基础</t>
  </si>
  <si>
    <t xml:space="preserve">104418376602546</t>
  </si>
  <si>
    <t xml:space="preserve">田升</t>
  </si>
  <si>
    <t xml:space="preserve">104418376602346</t>
  </si>
  <si>
    <t xml:space="preserve">毕倩宇</t>
  </si>
  <si>
    <t xml:space="preserve">104418376601874</t>
  </si>
  <si>
    <t xml:space="preserve">刘婷婷</t>
  </si>
  <si>
    <t xml:space="preserve">104418376602542</t>
  </si>
  <si>
    <t xml:space="preserve">宋晓彤</t>
  </si>
  <si>
    <t xml:space="preserve">104418370400587</t>
  </si>
  <si>
    <t xml:space="preserve">顾良臻</t>
  </si>
  <si>
    <t xml:space="preserve">104418376601426</t>
  </si>
  <si>
    <t xml:space="preserve">桑晓宇</t>
  </si>
  <si>
    <t xml:space="preserve">中药学</t>
  </si>
  <si>
    <t xml:space="preserve">中药药理</t>
  </si>
  <si>
    <t xml:space="preserve">104418421003229</t>
  </si>
  <si>
    <t xml:space="preserve">杨小彤</t>
  </si>
  <si>
    <t xml:space="preserve">中药资源</t>
  </si>
  <si>
    <t xml:space="preserve">104418376601811</t>
  </si>
  <si>
    <t xml:space="preserve">刘富裕</t>
  </si>
  <si>
    <t xml:space="preserve">104418376602128</t>
  </si>
  <si>
    <t xml:space="preserve">马建超</t>
  </si>
  <si>
    <t xml:space="preserve">104418376602013</t>
  </si>
  <si>
    <t xml:space="preserve">程云霞</t>
  </si>
  <si>
    <t xml:space="preserve">中药化学</t>
  </si>
  <si>
    <t xml:space="preserve">104418376601482</t>
  </si>
  <si>
    <t xml:space="preserve">郑清阁</t>
  </si>
  <si>
    <t xml:space="preserve">104418376602892</t>
  </si>
  <si>
    <t xml:space="preserve">王珺</t>
  </si>
  <si>
    <t xml:space="preserve">104418376602105</t>
  </si>
  <si>
    <t xml:space="preserve">鞠龙泰</t>
  </si>
  <si>
    <t xml:space="preserve">104418376602891</t>
  </si>
  <si>
    <t xml:space="preserve">王琳</t>
  </si>
  <si>
    <t xml:space="preserve">104418376602298</t>
  </si>
  <si>
    <t xml:space="preserve">孙盼盼</t>
  </si>
  <si>
    <t xml:space="preserve">104418376601625</t>
  </si>
  <si>
    <t xml:space="preserve">徐丽华</t>
  </si>
  <si>
    <t xml:space="preserve">104418376602320</t>
  </si>
  <si>
    <t xml:space="preserve">姜晶晶</t>
  </si>
  <si>
    <t xml:space="preserve">104418376601515</t>
  </si>
  <si>
    <t xml:space="preserve">吕琴</t>
  </si>
  <si>
    <t xml:space="preserve">中医学院</t>
  </si>
  <si>
    <t xml:space="preserve">104418376602491</t>
  </si>
  <si>
    <t xml:space="preserve">孙雨</t>
  </si>
  <si>
    <t xml:space="preserve">104418376601809</t>
  </si>
  <si>
    <t xml:space="preserve">宇庆迎</t>
  </si>
  <si>
    <t xml:space="preserve">104418376602145</t>
  </si>
  <si>
    <t xml:space="preserve">苏阳</t>
  </si>
  <si>
    <t xml:space="preserve">104418376603060</t>
  </si>
  <si>
    <t xml:space="preserve">田雨晴</t>
  </si>
  <si>
    <t xml:space="preserve">104418376602180</t>
  </si>
  <si>
    <t xml:space="preserve">王浩南</t>
  </si>
  <si>
    <t xml:space="preserve">104418376601930</t>
  </si>
  <si>
    <t xml:space="preserve">张新雨</t>
  </si>
  <si>
    <t xml:space="preserve">104418376602944</t>
  </si>
  <si>
    <t xml:space="preserve">肖秋月</t>
  </si>
  <si>
    <t xml:space="preserve">104418372901148</t>
  </si>
  <si>
    <t xml:space="preserve">郑书臣</t>
  </si>
  <si>
    <t xml:space="preserve">104418376602198</t>
  </si>
  <si>
    <t xml:space="preserve">张家祥</t>
  </si>
  <si>
    <t xml:space="preserve">104418376601861</t>
  </si>
  <si>
    <t xml:space="preserve">张宁</t>
  </si>
  <si>
    <t xml:space="preserve">104418376602322</t>
  </si>
  <si>
    <t xml:space="preserve">李敏</t>
  </si>
  <si>
    <t xml:space="preserve">104418376602300</t>
  </si>
  <si>
    <t xml:space="preserve">张晓晨</t>
  </si>
  <si>
    <t xml:space="preserve">104418376602968</t>
  </si>
  <si>
    <t xml:space="preserve">孙平</t>
  </si>
  <si>
    <t xml:space="preserve">中药学（专业学位）</t>
  </si>
  <si>
    <t xml:space="preserve">104418376601974</t>
  </si>
  <si>
    <t xml:space="preserve">蔡成龙</t>
  </si>
  <si>
    <t xml:space="preserve">104418376602794</t>
  </si>
  <si>
    <t xml:space="preserve">王雨伟</t>
  </si>
  <si>
    <t xml:space="preserve">104418376602666</t>
  </si>
  <si>
    <t xml:space="preserve">吴雨蒙</t>
  </si>
  <si>
    <t xml:space="preserve">104418376601552</t>
  </si>
  <si>
    <t xml:space="preserve">禹继洋</t>
  </si>
  <si>
    <t xml:space="preserve">104418376602150</t>
  </si>
  <si>
    <t xml:space="preserve">邵译莹</t>
  </si>
  <si>
    <t xml:space="preserve">104418376602224</t>
  </si>
  <si>
    <t xml:space="preserve">王双</t>
  </si>
  <si>
    <t xml:space="preserve">104418376601645</t>
  </si>
  <si>
    <t xml:space="preserve">张长龙</t>
  </si>
  <si>
    <t xml:space="preserve">中医基础理论</t>
  </si>
  <si>
    <t xml:space="preserve">一志愿录取考生调剂到基础专业</t>
  </si>
  <si>
    <t xml:space="preserve">104418376603001</t>
  </si>
  <si>
    <t xml:space="preserve">孟辰</t>
  </si>
  <si>
    <t xml:space="preserve">104418376602558</t>
  </si>
  <si>
    <t xml:space="preserve">许睿</t>
  </si>
  <si>
    <t xml:space="preserve">104418376601777</t>
  </si>
  <si>
    <t xml:space="preserve">王梦瑜</t>
  </si>
  <si>
    <t xml:space="preserve">中医文献学</t>
  </si>
  <si>
    <t xml:space="preserve">104418376602347</t>
  </si>
  <si>
    <t xml:space="preserve">林艳华</t>
  </si>
  <si>
    <t xml:space="preserve">104418376602907</t>
  </si>
  <si>
    <t xml:space="preserve">王俊蕾</t>
  </si>
  <si>
    <t xml:space="preserve">104418376602775</t>
  </si>
  <si>
    <t xml:space="preserve">赵秀</t>
  </si>
  <si>
    <t xml:space="preserve">104418376602731</t>
  </si>
  <si>
    <t xml:space="preserve">于竹青</t>
  </si>
  <si>
    <t xml:space="preserve">104418130700054</t>
  </si>
  <si>
    <t xml:space="preserve">石丛薇</t>
  </si>
  <si>
    <t xml:space="preserve">104418376601999</t>
  </si>
  <si>
    <t xml:space="preserve">王玉凤</t>
  </si>
  <si>
    <t xml:space="preserve">104418376602702</t>
  </si>
  <si>
    <t xml:space="preserve">徐常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32.36"/>
    <col collapsed="false" customWidth="true" hidden="false" outlineLevel="0" max="11" min="11" style="0" width="24.12"/>
    <col collapsed="false" customWidth="true" hidden="false" outlineLevel="0" max="13" min="13" style="0" width="27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 t="s">
        <v>11</v>
      </c>
      <c r="B2" s="2" t="s">
        <v>12</v>
      </c>
      <c r="C2" s="2" t="s">
        <v>13</v>
      </c>
      <c r="D2" s="2" t="n">
        <v>327</v>
      </c>
      <c r="E2" s="2" t="n">
        <v>92</v>
      </c>
      <c r="F2" s="2" t="n">
        <v>92</v>
      </c>
      <c r="G2" s="2" t="n">
        <v>0</v>
      </c>
      <c r="H2" s="2" t="n">
        <v>36</v>
      </c>
      <c r="I2" s="2" t="n">
        <v>33</v>
      </c>
      <c r="J2" s="2" t="n">
        <v>580</v>
      </c>
      <c r="K2" s="2" t="s">
        <v>14</v>
      </c>
    </row>
    <row r="3" customFormat="false" ht="14.25" hidden="false" customHeight="false" outlineLevel="0" collapsed="false">
      <c r="A3" s="3" t="s">
        <v>15</v>
      </c>
      <c r="B3" s="2" t="s">
        <v>16</v>
      </c>
      <c r="C3" s="2" t="s">
        <v>13</v>
      </c>
      <c r="D3" s="2" t="n">
        <v>322</v>
      </c>
      <c r="E3" s="2" t="n">
        <v>88</v>
      </c>
      <c r="F3" s="2" t="n">
        <v>88.3</v>
      </c>
      <c r="G3" s="2" t="n">
        <v>0</v>
      </c>
      <c r="H3" s="2" t="n">
        <v>42</v>
      </c>
      <c r="I3" s="2" t="n">
        <v>34</v>
      </c>
      <c r="J3" s="2" t="n">
        <v>574.3</v>
      </c>
      <c r="K3" s="2" t="s">
        <v>14</v>
      </c>
    </row>
    <row r="4" customFormat="false" ht="14.25" hidden="false" customHeight="false" outlineLevel="0" collapsed="false">
      <c r="A4" s="1" t="s">
        <v>17</v>
      </c>
      <c r="B4" s="2" t="s">
        <v>18</v>
      </c>
      <c r="C4" s="2" t="s">
        <v>19</v>
      </c>
      <c r="D4" s="2" t="n">
        <v>351</v>
      </c>
      <c r="E4" s="1" t="n">
        <v>134</v>
      </c>
      <c r="F4" s="2" t="n">
        <v>43</v>
      </c>
      <c r="G4" s="2" t="n">
        <v>42</v>
      </c>
      <c r="H4" s="2" t="n">
        <v>16</v>
      </c>
      <c r="I4" s="2" t="n">
        <v>34.5</v>
      </c>
      <c r="J4" s="2" t="n">
        <v>620.5</v>
      </c>
      <c r="K4" s="2" t="s">
        <v>14</v>
      </c>
    </row>
    <row r="5" customFormat="false" ht="14.25" hidden="false" customHeight="false" outlineLevel="0" collapsed="false">
      <c r="A5" s="3" t="s">
        <v>20</v>
      </c>
      <c r="B5" s="2" t="s">
        <v>21</v>
      </c>
      <c r="C5" s="2" t="s">
        <v>19</v>
      </c>
      <c r="D5" s="2" t="n">
        <v>344</v>
      </c>
      <c r="E5" s="2" t="n">
        <v>126</v>
      </c>
      <c r="F5" s="2" t="n">
        <v>40</v>
      </c>
      <c r="G5" s="2" t="n">
        <v>43</v>
      </c>
      <c r="H5" s="2" t="n">
        <v>28</v>
      </c>
      <c r="I5" s="2" t="n">
        <v>35</v>
      </c>
      <c r="J5" s="2" t="n">
        <v>616</v>
      </c>
      <c r="K5" s="2" t="s">
        <v>14</v>
      </c>
    </row>
    <row r="6" customFormat="false" ht="14.25" hidden="false" customHeight="false" outlineLevel="0" collapsed="false">
      <c r="A6" s="3" t="s">
        <v>22</v>
      </c>
      <c r="B6" s="2" t="s">
        <v>23</v>
      </c>
      <c r="C6" s="2" t="s">
        <v>24</v>
      </c>
      <c r="D6" s="2" t="n">
        <v>328</v>
      </c>
      <c r="E6" s="2" t="n">
        <v>92</v>
      </c>
      <c r="F6" s="2" t="n">
        <v>94.3</v>
      </c>
      <c r="G6" s="2" t="n">
        <v>0</v>
      </c>
      <c r="H6" s="2" t="n">
        <v>36</v>
      </c>
      <c r="I6" s="2" t="n">
        <v>32</v>
      </c>
      <c r="J6" s="2" t="n">
        <v>582.3</v>
      </c>
      <c r="K6" s="2" t="s">
        <v>14</v>
      </c>
    </row>
    <row r="7" customFormat="false" ht="14.25" hidden="false" customHeight="false" outlineLevel="0" collapsed="false">
      <c r="A7" s="3" t="s">
        <v>25</v>
      </c>
      <c r="B7" s="2" t="s">
        <v>26</v>
      </c>
      <c r="C7" s="2" t="s">
        <v>27</v>
      </c>
      <c r="D7" s="2" t="n">
        <v>310</v>
      </c>
      <c r="E7" s="2" t="n">
        <v>91</v>
      </c>
      <c r="F7" s="2" t="n">
        <v>47</v>
      </c>
      <c r="G7" s="2" t="n">
        <v>48</v>
      </c>
      <c r="H7" s="2" t="n">
        <v>36</v>
      </c>
      <c r="I7" s="2" t="n">
        <v>31</v>
      </c>
      <c r="J7" s="2" t="n">
        <v>563</v>
      </c>
      <c r="K7" s="2" t="s">
        <v>14</v>
      </c>
    </row>
    <row r="8" customFormat="false" ht="14.25" hidden="false" customHeight="false" outlineLevel="0" collapsed="false">
      <c r="A8" s="1" t="s">
        <v>28</v>
      </c>
      <c r="B8" s="2" t="s">
        <v>29</v>
      </c>
      <c r="C8" s="2" t="s">
        <v>30</v>
      </c>
      <c r="D8" s="2" t="n">
        <v>342</v>
      </c>
      <c r="E8" s="2" t="n">
        <v>91</v>
      </c>
      <c r="F8" s="2" t="n">
        <v>40</v>
      </c>
      <c r="G8" s="2" t="n">
        <v>40</v>
      </c>
      <c r="H8" s="2" t="n">
        <v>34</v>
      </c>
      <c r="I8" s="2" t="n">
        <v>29</v>
      </c>
      <c r="J8" s="2" t="n">
        <v>576</v>
      </c>
      <c r="K8" s="2" t="s">
        <v>14</v>
      </c>
    </row>
    <row r="9" customFormat="false" ht="14.25" hidden="false" customHeight="false" outlineLevel="0" collapsed="false">
      <c r="A9" s="1" t="s">
        <v>31</v>
      </c>
      <c r="B9" s="2" t="s">
        <v>32</v>
      </c>
      <c r="C9" s="2" t="s">
        <v>30</v>
      </c>
      <c r="D9" s="2" t="n">
        <v>334</v>
      </c>
      <c r="E9" s="2" t="n">
        <v>85</v>
      </c>
      <c r="F9" s="2" t="n">
        <v>48</v>
      </c>
      <c r="G9" s="2" t="n">
        <v>44</v>
      </c>
      <c r="H9" s="2" t="n">
        <v>30</v>
      </c>
      <c r="I9" s="2" t="n">
        <v>24</v>
      </c>
      <c r="J9" s="2" t="n">
        <v>565</v>
      </c>
      <c r="K9" s="2" t="s">
        <v>14</v>
      </c>
    </row>
    <row r="10" customFormat="false" ht="14.25" hidden="false" customHeight="false" outlineLevel="0" collapsed="false">
      <c r="A10" s="1" t="s">
        <v>33</v>
      </c>
      <c r="B10" s="2" t="s">
        <v>34</v>
      </c>
      <c r="C10" s="2" t="s">
        <v>30</v>
      </c>
      <c r="D10" s="2" t="n">
        <v>309</v>
      </c>
      <c r="E10" s="2" t="n">
        <v>74</v>
      </c>
      <c r="F10" s="2" t="n">
        <v>44</v>
      </c>
      <c r="G10" s="2" t="n">
        <v>48</v>
      </c>
      <c r="H10" s="2" t="n">
        <v>32</v>
      </c>
      <c r="I10" s="2" t="n">
        <v>26</v>
      </c>
      <c r="J10" s="2" t="n">
        <v>533</v>
      </c>
      <c r="K10" s="2" t="s">
        <v>14</v>
      </c>
    </row>
    <row r="11" customFormat="false" ht="14.25" hidden="false" customHeight="false" outlineLevel="0" collapsed="false">
      <c r="A11" s="1" t="s">
        <v>35</v>
      </c>
      <c r="B11" s="2" t="s">
        <v>36</v>
      </c>
      <c r="C11" s="2" t="s">
        <v>37</v>
      </c>
      <c r="D11" s="2" t="n">
        <v>301</v>
      </c>
      <c r="E11" s="2" t="n">
        <v>89</v>
      </c>
      <c r="F11" s="2" t="n">
        <v>30</v>
      </c>
      <c r="G11" s="2" t="n">
        <v>32</v>
      </c>
      <c r="H11" s="2" t="n">
        <v>30</v>
      </c>
      <c r="I11" s="2" t="n">
        <v>21</v>
      </c>
      <c r="J11" s="2" t="n">
        <v>503</v>
      </c>
      <c r="K11" s="2" t="s">
        <v>14</v>
      </c>
    </row>
    <row r="12" customFormat="false" ht="14.25" hidden="false" customHeight="false" outlineLevel="0" collapsed="false">
      <c r="A12" s="3" t="s">
        <v>38</v>
      </c>
      <c r="B12" s="2" t="s">
        <v>39</v>
      </c>
      <c r="C12" s="2" t="s">
        <v>40</v>
      </c>
      <c r="D12" s="2" t="n">
        <v>275</v>
      </c>
      <c r="E12" s="2" t="n">
        <v>121</v>
      </c>
      <c r="F12" s="2" t="n">
        <v>97</v>
      </c>
      <c r="G12" s="2" t="n">
        <v>0</v>
      </c>
      <c r="H12" s="2" t="n">
        <v>55</v>
      </c>
      <c r="I12" s="2" t="n">
        <v>34</v>
      </c>
      <c r="J12" s="2" t="n">
        <v>582</v>
      </c>
      <c r="K12" s="2" t="s">
        <v>41</v>
      </c>
    </row>
    <row r="13" customFormat="false" ht="14.25" hidden="false" customHeight="false" outlineLevel="0" collapsed="false">
      <c r="A13" s="1" t="s">
        <v>42</v>
      </c>
      <c r="B13" s="2" t="s">
        <v>43</v>
      </c>
      <c r="C13" s="2" t="s">
        <v>44</v>
      </c>
      <c r="D13" s="1" t="n">
        <v>325</v>
      </c>
      <c r="E13" s="2" t="n">
        <v>109</v>
      </c>
      <c r="F13" s="2" t="n">
        <v>95.4</v>
      </c>
      <c r="G13" s="2" t="n">
        <v>0</v>
      </c>
      <c r="H13" s="2" t="n">
        <v>22</v>
      </c>
      <c r="I13" s="2" t="n">
        <v>35</v>
      </c>
      <c r="J13" s="2" t="n">
        <v>586.4</v>
      </c>
      <c r="K13" s="2" t="s">
        <v>14</v>
      </c>
    </row>
    <row r="14" customFormat="false" ht="14.25" hidden="false" customHeight="false" outlineLevel="0" collapsed="false">
      <c r="A14" s="1" t="s">
        <v>45</v>
      </c>
      <c r="B14" s="2" t="s">
        <v>46</v>
      </c>
      <c r="C14" s="2" t="s">
        <v>44</v>
      </c>
      <c r="D14" s="1" t="n">
        <v>336</v>
      </c>
      <c r="E14" s="2" t="n">
        <v>108</v>
      </c>
      <c r="F14" s="2" t="n">
        <v>94</v>
      </c>
      <c r="G14" s="2" t="n">
        <v>0</v>
      </c>
      <c r="H14" s="2" t="n">
        <v>12</v>
      </c>
      <c r="I14" s="2" t="n">
        <v>29</v>
      </c>
      <c r="J14" s="2" t="n">
        <v>579</v>
      </c>
      <c r="K14" s="2" t="s">
        <v>14</v>
      </c>
    </row>
    <row r="15" customFormat="false" ht="14.25" hidden="false" customHeight="false" outlineLevel="0" collapsed="false">
      <c r="A15" s="1" t="s">
        <v>47</v>
      </c>
      <c r="B15" s="2" t="s">
        <v>48</v>
      </c>
      <c r="C15" s="2" t="s">
        <v>49</v>
      </c>
      <c r="D15" s="2" t="n">
        <v>309</v>
      </c>
      <c r="E15" s="2" t="n">
        <v>109</v>
      </c>
      <c r="F15" s="2" t="n">
        <v>46</v>
      </c>
      <c r="G15" s="2" t="n">
        <v>42</v>
      </c>
      <c r="H15" s="2" t="n">
        <v>40</v>
      </c>
      <c r="I15" s="2" t="n">
        <v>37</v>
      </c>
      <c r="J15" s="2" t="n">
        <v>583</v>
      </c>
      <c r="K15" s="2" t="s">
        <v>14</v>
      </c>
    </row>
    <row r="16" customFormat="false" ht="14.25" hidden="false" customHeight="false" outlineLevel="0" collapsed="false">
      <c r="A16" s="1" t="s">
        <v>50</v>
      </c>
      <c r="B16" s="2" t="s">
        <v>51</v>
      </c>
      <c r="C16" s="2" t="s">
        <v>49</v>
      </c>
      <c r="D16" s="2" t="n">
        <v>302</v>
      </c>
      <c r="E16" s="2" t="n">
        <v>94</v>
      </c>
      <c r="F16" s="2" t="n">
        <v>45</v>
      </c>
      <c r="G16" s="2" t="n">
        <v>45</v>
      </c>
      <c r="H16" s="2" t="n">
        <v>41</v>
      </c>
      <c r="I16" s="2" t="n">
        <v>38</v>
      </c>
      <c r="J16" s="2" t="n">
        <v>565</v>
      </c>
      <c r="K16" s="2" t="s">
        <v>52</v>
      </c>
    </row>
    <row r="17" customFormat="false" ht="14.25" hidden="false" customHeight="false" outlineLevel="0" collapsed="false">
      <c r="A17" s="1" t="s">
        <v>53</v>
      </c>
      <c r="B17" s="2" t="s">
        <v>54</v>
      </c>
      <c r="C17" s="2" t="s">
        <v>49</v>
      </c>
      <c r="D17" s="2" t="n">
        <v>314</v>
      </c>
      <c r="E17" s="2" t="n">
        <v>79</v>
      </c>
      <c r="F17" s="2" t="n">
        <v>47</v>
      </c>
      <c r="G17" s="2" t="n">
        <v>44</v>
      </c>
      <c r="H17" s="2" t="n">
        <v>43</v>
      </c>
      <c r="I17" s="2" t="n">
        <v>38</v>
      </c>
      <c r="J17" s="2" t="n">
        <v>565</v>
      </c>
      <c r="K17" s="2" t="s">
        <v>14</v>
      </c>
    </row>
    <row r="18" customFormat="false" ht="14.25" hidden="false" customHeight="false" outlineLevel="0" collapsed="false">
      <c r="A18" s="1" t="s">
        <v>55</v>
      </c>
      <c r="B18" s="2" t="s">
        <v>56</v>
      </c>
      <c r="C18" s="2" t="s">
        <v>49</v>
      </c>
      <c r="D18" s="2" t="n">
        <v>306</v>
      </c>
      <c r="E18" s="2" t="n">
        <v>91</v>
      </c>
      <c r="F18" s="2" t="n">
        <v>45</v>
      </c>
      <c r="G18" s="2" t="n">
        <v>42</v>
      </c>
      <c r="H18" s="2" t="n">
        <v>42</v>
      </c>
      <c r="I18" s="2" t="n">
        <v>38</v>
      </c>
      <c r="J18" s="2" t="n">
        <v>564</v>
      </c>
      <c r="K18" s="2" t="s">
        <v>14</v>
      </c>
    </row>
    <row r="19" customFormat="false" ht="14.25" hidden="false" customHeight="false" outlineLevel="0" collapsed="false">
      <c r="A19" s="1" t="s">
        <v>57</v>
      </c>
      <c r="B19" s="2" t="s">
        <v>58</v>
      </c>
      <c r="C19" s="2" t="s">
        <v>49</v>
      </c>
      <c r="D19" s="2" t="n">
        <v>306</v>
      </c>
      <c r="E19" s="2" t="n">
        <v>71</v>
      </c>
      <c r="F19" s="2" t="n">
        <v>48</v>
      </c>
      <c r="G19" s="2" t="n">
        <v>45</v>
      </c>
      <c r="H19" s="2" t="n">
        <v>44</v>
      </c>
      <c r="I19" s="2" t="n">
        <v>38</v>
      </c>
      <c r="J19" s="2" t="n">
        <v>552</v>
      </c>
      <c r="K19" s="2" t="s">
        <v>14</v>
      </c>
    </row>
    <row r="20" customFormat="false" ht="14.25" hidden="false" customHeight="false" outlineLevel="0" collapsed="false">
      <c r="A20" s="1" t="s">
        <v>59</v>
      </c>
      <c r="B20" s="2" t="s">
        <v>60</v>
      </c>
      <c r="C20" s="2" t="s">
        <v>49</v>
      </c>
      <c r="D20" s="2" t="n">
        <v>309</v>
      </c>
      <c r="E20" s="2" t="n">
        <v>70</v>
      </c>
      <c r="F20" s="2" t="n">
        <v>46</v>
      </c>
      <c r="G20" s="2" t="n">
        <v>42</v>
      </c>
      <c r="H20" s="2" t="n">
        <v>40</v>
      </c>
      <c r="I20" s="2" t="n">
        <v>38</v>
      </c>
      <c r="J20" s="2" t="n">
        <v>545</v>
      </c>
      <c r="K20" s="2" t="s">
        <v>14</v>
      </c>
    </row>
    <row r="21" customFormat="false" ht="14.25" hidden="false" customHeight="false" outlineLevel="0" collapsed="false">
      <c r="A21" s="3" t="s">
        <v>61</v>
      </c>
      <c r="B21" s="2" t="s">
        <v>62</v>
      </c>
      <c r="C21" s="2" t="s">
        <v>63</v>
      </c>
      <c r="D21" s="2" t="n">
        <v>335</v>
      </c>
      <c r="E21" s="2" t="n">
        <v>94</v>
      </c>
      <c r="F21" s="2" t="n">
        <v>89</v>
      </c>
      <c r="G21" s="2" t="n">
        <v>0</v>
      </c>
      <c r="H21" s="2" t="n">
        <v>30</v>
      </c>
      <c r="I21" s="2" t="n">
        <v>29.5</v>
      </c>
      <c r="J21" s="2" t="n">
        <v>577.5</v>
      </c>
      <c r="K21" s="2" t="s">
        <v>64</v>
      </c>
    </row>
    <row r="22" customFormat="false" ht="14.25" hidden="false" customHeight="false" outlineLevel="0" collapsed="false">
      <c r="A22" s="1" t="s">
        <v>65</v>
      </c>
      <c r="B22" s="2" t="s">
        <v>66</v>
      </c>
      <c r="C22" s="2" t="s">
        <v>67</v>
      </c>
      <c r="D22" s="1" t="n">
        <v>324</v>
      </c>
      <c r="E22" s="2" t="n">
        <v>141</v>
      </c>
      <c r="F22" s="2" t="n">
        <v>88.4</v>
      </c>
      <c r="G22" s="2" t="n">
        <v>0</v>
      </c>
      <c r="H22" s="2" t="n">
        <v>18</v>
      </c>
      <c r="I22" s="2" t="n">
        <v>30</v>
      </c>
      <c r="J22" s="2" t="n">
        <v>601.4</v>
      </c>
      <c r="K22" s="2" t="s">
        <v>14</v>
      </c>
    </row>
    <row r="23" customFormat="false" ht="14.25" hidden="false" customHeight="false" outlineLevel="0" collapsed="false">
      <c r="A23" s="1" t="s">
        <v>68</v>
      </c>
      <c r="B23" s="2" t="s">
        <v>69</v>
      </c>
      <c r="C23" s="2" t="s">
        <v>67</v>
      </c>
      <c r="D23" s="1" t="n">
        <v>310</v>
      </c>
      <c r="E23" s="2" t="n">
        <v>120</v>
      </c>
      <c r="F23" s="2" t="n">
        <v>93.2</v>
      </c>
      <c r="G23" s="2" t="n">
        <v>0</v>
      </c>
      <c r="H23" s="2" t="n">
        <v>30</v>
      </c>
      <c r="I23" s="2" t="n">
        <v>31.5</v>
      </c>
      <c r="J23" s="2" t="n">
        <v>584.7</v>
      </c>
      <c r="K23" s="2" t="s">
        <v>14</v>
      </c>
    </row>
    <row r="24" customFormat="false" ht="14.25" hidden="false" customHeight="false" outlineLevel="0" collapsed="false">
      <c r="A24" s="3" t="s">
        <v>70</v>
      </c>
      <c r="B24" s="2" t="s">
        <v>71</v>
      </c>
      <c r="C24" s="2" t="s">
        <v>67</v>
      </c>
      <c r="D24" s="2" t="n">
        <v>321</v>
      </c>
      <c r="E24" s="2" t="n">
        <v>105</v>
      </c>
      <c r="F24" s="2" t="n">
        <v>92.6</v>
      </c>
      <c r="G24" s="2" t="n">
        <v>0</v>
      </c>
      <c r="H24" s="2" t="n">
        <v>32</v>
      </c>
      <c r="I24" s="2" t="n">
        <v>27</v>
      </c>
      <c r="J24" s="2" t="n">
        <v>577.6</v>
      </c>
      <c r="K24" s="2" t="s">
        <v>14</v>
      </c>
    </row>
    <row r="25" customFormat="false" ht="14.25" hidden="false" customHeight="false" outlineLevel="0" collapsed="false">
      <c r="A25" s="1" t="s">
        <v>72</v>
      </c>
      <c r="B25" s="2" t="s">
        <v>73</v>
      </c>
      <c r="C25" s="2" t="s">
        <v>67</v>
      </c>
      <c r="D25" s="2" t="n">
        <v>311</v>
      </c>
      <c r="E25" s="2" t="n">
        <v>122</v>
      </c>
      <c r="F25" s="2" t="n">
        <v>91.6</v>
      </c>
      <c r="G25" s="2" t="n">
        <v>0</v>
      </c>
      <c r="H25" s="2" t="n">
        <v>16</v>
      </c>
      <c r="I25" s="2" t="n">
        <v>32</v>
      </c>
      <c r="J25" s="2" t="n">
        <v>572.6</v>
      </c>
      <c r="K25" s="2" t="s">
        <v>14</v>
      </c>
    </row>
    <row r="26" customFormat="false" ht="14.25" hidden="false" customHeight="false" outlineLevel="0" collapsed="false">
      <c r="A26" s="1" t="s">
        <v>74</v>
      </c>
      <c r="B26" s="2" t="s">
        <v>75</v>
      </c>
      <c r="C26" s="2" t="s">
        <v>76</v>
      </c>
      <c r="D26" s="2" t="n">
        <v>319</v>
      </c>
      <c r="E26" s="2" t="n">
        <v>105</v>
      </c>
      <c r="F26" s="2" t="n">
        <v>43</v>
      </c>
      <c r="G26" s="2" t="n">
        <v>43</v>
      </c>
      <c r="H26" s="2" t="n">
        <v>34</v>
      </c>
      <c r="I26" s="2" t="n">
        <v>35.5</v>
      </c>
      <c r="J26" s="2" t="n">
        <v>579.5</v>
      </c>
      <c r="K26" s="2" t="s">
        <v>14</v>
      </c>
    </row>
    <row r="27" customFormat="false" ht="14.25" hidden="false" customHeight="false" outlineLevel="0" collapsed="false">
      <c r="A27" s="1" t="s">
        <v>77</v>
      </c>
      <c r="B27" s="2" t="s">
        <v>78</v>
      </c>
      <c r="C27" s="2" t="s">
        <v>76</v>
      </c>
      <c r="D27" s="2" t="n">
        <v>307</v>
      </c>
      <c r="E27" s="2" t="n">
        <v>103</v>
      </c>
      <c r="F27" s="2" t="n">
        <v>45</v>
      </c>
      <c r="G27" s="2" t="n">
        <v>45</v>
      </c>
      <c r="H27" s="2" t="n">
        <v>36</v>
      </c>
      <c r="I27" s="2" t="n">
        <v>36.5</v>
      </c>
      <c r="J27" s="2" t="n">
        <v>572.5</v>
      </c>
      <c r="K27" s="2" t="s">
        <v>14</v>
      </c>
    </row>
    <row r="28" customFormat="false" ht="14.25" hidden="false" customHeight="false" outlineLevel="0" collapsed="false">
      <c r="A28" s="1" t="s">
        <v>79</v>
      </c>
      <c r="B28" s="2" t="s">
        <v>80</v>
      </c>
      <c r="C28" s="2" t="s">
        <v>76</v>
      </c>
      <c r="D28" s="2" t="n">
        <v>303</v>
      </c>
      <c r="E28" s="2" t="n">
        <v>102</v>
      </c>
      <c r="F28" s="2" t="n">
        <v>47</v>
      </c>
      <c r="G28" s="2" t="n">
        <v>45</v>
      </c>
      <c r="H28" s="2" t="n">
        <v>38</v>
      </c>
      <c r="I28" s="2" t="n">
        <v>37.5</v>
      </c>
      <c r="J28" s="2" t="n">
        <v>572.5</v>
      </c>
      <c r="K28" s="2" t="s">
        <v>14</v>
      </c>
    </row>
    <row r="29" customFormat="false" ht="14.25" hidden="false" customHeight="false" outlineLevel="0" collapsed="false">
      <c r="A29" s="3" t="s">
        <v>81</v>
      </c>
      <c r="B29" s="2" t="s">
        <v>82</v>
      </c>
      <c r="C29" s="2" t="s">
        <v>83</v>
      </c>
      <c r="D29" s="2" t="n">
        <v>371</v>
      </c>
      <c r="E29" s="2" t="n">
        <v>90</v>
      </c>
      <c r="F29" s="2" t="n">
        <v>88.7</v>
      </c>
      <c r="G29" s="2" t="n">
        <v>0</v>
      </c>
      <c r="H29" s="2" t="n">
        <v>30</v>
      </c>
      <c r="I29" s="2" t="n">
        <v>32.5</v>
      </c>
      <c r="J29" s="2" t="n">
        <v>612.2</v>
      </c>
      <c r="K29" s="2" t="s">
        <v>14</v>
      </c>
    </row>
    <row r="30" customFormat="false" ht="14.25" hidden="false" customHeight="false" outlineLevel="0" collapsed="false">
      <c r="A30" s="1" t="s">
        <v>84</v>
      </c>
      <c r="B30" s="2" t="s">
        <v>85</v>
      </c>
      <c r="C30" s="2" t="s">
        <v>86</v>
      </c>
      <c r="D30" s="2" t="n">
        <v>332</v>
      </c>
      <c r="E30" s="1" t="n">
        <v>133</v>
      </c>
      <c r="F30" s="2" t="n">
        <v>47</v>
      </c>
      <c r="G30" s="2" t="n">
        <v>45</v>
      </c>
      <c r="H30" s="2" t="n">
        <v>26</v>
      </c>
      <c r="I30" s="2" t="n">
        <v>37.5</v>
      </c>
      <c r="J30" s="2" t="n">
        <v>620.5</v>
      </c>
      <c r="K30" s="2" t="s">
        <v>14</v>
      </c>
    </row>
    <row r="31" customFormat="false" ht="14.25" hidden="false" customHeight="false" outlineLevel="0" collapsed="false">
      <c r="A31" s="1" t="s">
        <v>87</v>
      </c>
      <c r="B31" s="2" t="s">
        <v>88</v>
      </c>
      <c r="C31" s="2" t="s">
        <v>86</v>
      </c>
      <c r="D31" s="2" t="n">
        <v>343</v>
      </c>
      <c r="E31" s="1" t="n">
        <v>131</v>
      </c>
      <c r="F31" s="2" t="n">
        <v>46</v>
      </c>
      <c r="G31" s="2" t="n">
        <v>48</v>
      </c>
      <c r="H31" s="2" t="n">
        <v>14</v>
      </c>
      <c r="I31" s="2" t="n">
        <v>38</v>
      </c>
      <c r="J31" s="2" t="n">
        <v>620</v>
      </c>
      <c r="K31" s="2" t="s">
        <v>14</v>
      </c>
    </row>
    <row r="32" customFormat="false" ht="14.25" hidden="false" customHeight="false" outlineLevel="0" collapsed="false">
      <c r="A32" s="1" t="s">
        <v>89</v>
      </c>
      <c r="B32" s="2" t="s">
        <v>90</v>
      </c>
      <c r="C32" s="2" t="s">
        <v>86</v>
      </c>
      <c r="D32" s="2" t="n">
        <v>346</v>
      </c>
      <c r="E32" s="1" t="n">
        <v>114</v>
      </c>
      <c r="F32" s="2" t="n">
        <v>39</v>
      </c>
      <c r="G32" s="2" t="n">
        <v>38</v>
      </c>
      <c r="H32" s="2" t="n">
        <v>48</v>
      </c>
      <c r="I32" s="2" t="n">
        <v>33</v>
      </c>
      <c r="J32" s="2" t="n">
        <v>618</v>
      </c>
      <c r="K32" s="2" t="s">
        <v>14</v>
      </c>
    </row>
    <row r="33" customFormat="false" ht="14.25" hidden="false" customHeight="false" outlineLevel="0" collapsed="false">
      <c r="A33" s="1" t="s">
        <v>91</v>
      </c>
      <c r="B33" s="2" t="s">
        <v>92</v>
      </c>
      <c r="C33" s="2" t="s">
        <v>86</v>
      </c>
      <c r="D33" s="2" t="n">
        <v>355</v>
      </c>
      <c r="E33" s="1" t="n">
        <v>117</v>
      </c>
      <c r="F33" s="2" t="n">
        <v>42</v>
      </c>
      <c r="G33" s="2" t="n">
        <v>40</v>
      </c>
      <c r="H33" s="2" t="n">
        <v>30</v>
      </c>
      <c r="I33" s="2" t="n">
        <v>34</v>
      </c>
      <c r="J33" s="2" t="n">
        <v>618</v>
      </c>
      <c r="K33" s="2" t="s">
        <v>14</v>
      </c>
    </row>
    <row r="34" customFormat="false" ht="14.25" hidden="false" customHeight="false" outlineLevel="0" collapsed="false">
      <c r="A34" s="3" t="s">
        <v>93</v>
      </c>
      <c r="B34" s="2" t="s">
        <v>94</v>
      </c>
      <c r="C34" s="2" t="s">
        <v>86</v>
      </c>
      <c r="D34" s="2" t="n">
        <v>348</v>
      </c>
      <c r="E34" s="2" t="n">
        <v>119</v>
      </c>
      <c r="F34" s="2" t="n">
        <v>42</v>
      </c>
      <c r="G34" s="2" t="n">
        <v>42</v>
      </c>
      <c r="H34" s="2" t="n">
        <v>30</v>
      </c>
      <c r="I34" s="2" t="n">
        <v>35.5</v>
      </c>
      <c r="J34" s="2" t="n">
        <f aca="false">D34+E34+F34+G34+H34+I34</f>
        <v>616.5</v>
      </c>
      <c r="K34" s="2" t="s">
        <v>14</v>
      </c>
    </row>
    <row r="35" customFormat="false" ht="14.25" hidden="false" customHeight="false" outlineLevel="0" collapsed="false">
      <c r="A35" s="3" t="s">
        <v>95</v>
      </c>
      <c r="B35" s="2" t="s">
        <v>96</v>
      </c>
      <c r="C35" s="2" t="s">
        <v>86</v>
      </c>
      <c r="D35" s="2" t="n">
        <v>354</v>
      </c>
      <c r="E35" s="2" t="n">
        <v>117</v>
      </c>
      <c r="F35" s="2" t="n">
        <v>32</v>
      </c>
      <c r="G35" s="2" t="n">
        <v>37</v>
      </c>
      <c r="H35" s="2" t="n">
        <v>42</v>
      </c>
      <c r="I35" s="2" t="n">
        <v>33</v>
      </c>
      <c r="J35" s="2" t="n">
        <v>615</v>
      </c>
      <c r="K35" s="2" t="s">
        <v>14</v>
      </c>
    </row>
    <row r="36" customFormat="false" ht="14.25" hidden="false" customHeight="false" outlineLevel="0" collapsed="false">
      <c r="A36" s="1" t="s">
        <v>97</v>
      </c>
      <c r="B36" s="2" t="s">
        <v>98</v>
      </c>
      <c r="C36" s="2" t="s">
        <v>99</v>
      </c>
      <c r="D36" s="1" t="n">
        <v>336</v>
      </c>
      <c r="E36" s="2" t="n">
        <v>129</v>
      </c>
      <c r="F36" s="2" t="n">
        <v>89.2</v>
      </c>
      <c r="G36" s="2" t="n">
        <v>0</v>
      </c>
      <c r="H36" s="2" t="n">
        <v>44</v>
      </c>
      <c r="I36" s="2" t="n">
        <v>34.5</v>
      </c>
      <c r="J36" s="2" t="n">
        <v>632.7</v>
      </c>
      <c r="K36" s="2" t="s">
        <v>100</v>
      </c>
    </row>
    <row r="37" customFormat="false" ht="14.25" hidden="false" customHeight="false" outlineLevel="0" collapsed="false">
      <c r="A37" s="1" t="s">
        <v>101</v>
      </c>
      <c r="B37" s="2" t="s">
        <v>102</v>
      </c>
      <c r="C37" s="2" t="s">
        <v>99</v>
      </c>
      <c r="D37" s="1" t="n">
        <v>334</v>
      </c>
      <c r="E37" s="2" t="n">
        <v>138</v>
      </c>
      <c r="F37" s="2" t="n">
        <v>88.8</v>
      </c>
      <c r="G37" s="2" t="n">
        <v>0</v>
      </c>
      <c r="H37" s="2" t="n">
        <v>38</v>
      </c>
      <c r="I37" s="2" t="n">
        <v>33.5</v>
      </c>
      <c r="J37" s="2" t="n">
        <v>632.3</v>
      </c>
      <c r="K37" s="2" t="s">
        <v>103</v>
      </c>
    </row>
    <row r="38" customFormat="false" ht="14.25" hidden="false" customHeight="false" outlineLevel="0" collapsed="false">
      <c r="A38" s="1" t="s">
        <v>104</v>
      </c>
      <c r="B38" s="2" t="s">
        <v>105</v>
      </c>
      <c r="C38" s="2" t="s">
        <v>99</v>
      </c>
      <c r="D38" s="1" t="n">
        <v>338</v>
      </c>
      <c r="E38" s="2" t="n">
        <v>138</v>
      </c>
      <c r="F38" s="2" t="n">
        <v>88.6</v>
      </c>
      <c r="G38" s="2" t="n">
        <v>0</v>
      </c>
      <c r="H38" s="2" t="n">
        <v>28</v>
      </c>
      <c r="I38" s="2" t="n">
        <v>38</v>
      </c>
      <c r="J38" s="2" t="n">
        <v>630.6</v>
      </c>
      <c r="K38" s="2" t="s">
        <v>103</v>
      </c>
    </row>
    <row r="39" customFormat="false" ht="14.25" hidden="false" customHeight="false" outlineLevel="0" collapsed="false">
      <c r="A39" s="1" t="s">
        <v>106</v>
      </c>
      <c r="B39" s="2" t="s">
        <v>107</v>
      </c>
      <c r="C39" s="2" t="s">
        <v>99</v>
      </c>
      <c r="D39" s="1" t="n">
        <v>320</v>
      </c>
      <c r="E39" s="2" t="n">
        <v>139</v>
      </c>
      <c r="F39" s="2" t="n">
        <v>90.6</v>
      </c>
      <c r="G39" s="2" t="n">
        <v>0</v>
      </c>
      <c r="H39" s="2" t="n">
        <v>44</v>
      </c>
      <c r="I39" s="2" t="n">
        <v>35</v>
      </c>
      <c r="J39" s="2" t="n">
        <v>628.6</v>
      </c>
      <c r="K39" s="2" t="s">
        <v>103</v>
      </c>
    </row>
    <row r="40" customFormat="false" ht="14.25" hidden="false" customHeight="false" outlineLevel="0" collapsed="false">
      <c r="A40" s="1" t="s">
        <v>108</v>
      </c>
      <c r="B40" s="2" t="s">
        <v>109</v>
      </c>
      <c r="C40" s="2" t="s">
        <v>99</v>
      </c>
      <c r="D40" s="1" t="n">
        <v>345</v>
      </c>
      <c r="E40" s="2" t="n">
        <v>137</v>
      </c>
      <c r="F40" s="2" t="n">
        <v>89.2</v>
      </c>
      <c r="G40" s="2" t="n">
        <v>0</v>
      </c>
      <c r="H40" s="2" t="n">
        <v>22</v>
      </c>
      <c r="I40" s="2" t="n">
        <v>34</v>
      </c>
      <c r="J40" s="2" t="n">
        <v>627.2</v>
      </c>
      <c r="K40" s="2" t="s">
        <v>110</v>
      </c>
    </row>
    <row r="41" customFormat="false" ht="14.25" hidden="false" customHeight="false" outlineLevel="0" collapsed="false">
      <c r="A41" s="1" t="s">
        <v>111</v>
      </c>
      <c r="B41" s="2" t="s">
        <v>112</v>
      </c>
      <c r="C41" s="2" t="s">
        <v>99</v>
      </c>
      <c r="D41" s="1" t="n">
        <v>312</v>
      </c>
      <c r="E41" s="2" t="n">
        <v>141</v>
      </c>
      <c r="F41" s="2" t="n">
        <v>95</v>
      </c>
      <c r="G41" s="2" t="n">
        <v>0</v>
      </c>
      <c r="H41" s="2" t="n">
        <v>40</v>
      </c>
      <c r="I41" s="2" t="n">
        <v>39</v>
      </c>
      <c r="J41" s="2" t="n">
        <v>627</v>
      </c>
      <c r="K41" s="2" t="s">
        <v>100</v>
      </c>
    </row>
    <row r="42" customFormat="false" ht="14.25" hidden="false" customHeight="false" outlineLevel="0" collapsed="false">
      <c r="A42" s="1" t="s">
        <v>113</v>
      </c>
      <c r="B42" s="2" t="s">
        <v>114</v>
      </c>
      <c r="C42" s="2" t="s">
        <v>99</v>
      </c>
      <c r="D42" s="1" t="n">
        <v>345</v>
      </c>
      <c r="E42" s="2" t="n">
        <v>121</v>
      </c>
      <c r="F42" s="2" t="n">
        <v>89.6</v>
      </c>
      <c r="G42" s="2" t="n">
        <v>0</v>
      </c>
      <c r="H42" s="2" t="n">
        <v>40</v>
      </c>
      <c r="I42" s="2" t="n">
        <v>29.5</v>
      </c>
      <c r="J42" s="2" t="n">
        <v>625.1</v>
      </c>
      <c r="K42" s="2" t="s">
        <v>103</v>
      </c>
    </row>
    <row r="43" customFormat="false" ht="14.25" hidden="false" customHeight="false" outlineLevel="0" collapsed="false">
      <c r="A43" s="1" t="s">
        <v>115</v>
      </c>
      <c r="B43" s="2" t="s">
        <v>116</v>
      </c>
      <c r="C43" s="2" t="s">
        <v>99</v>
      </c>
      <c r="D43" s="1" t="n">
        <v>310</v>
      </c>
      <c r="E43" s="2" t="n">
        <v>136</v>
      </c>
      <c r="F43" s="2" t="n">
        <v>90.2</v>
      </c>
      <c r="G43" s="2" t="n">
        <v>0</v>
      </c>
      <c r="H43" s="2" t="n">
        <v>50</v>
      </c>
      <c r="I43" s="2" t="n">
        <v>38</v>
      </c>
      <c r="J43" s="2" t="n">
        <v>624.2</v>
      </c>
      <c r="K43" s="2" t="s">
        <v>103</v>
      </c>
    </row>
    <row r="44" customFormat="false" ht="14.25" hidden="false" customHeight="false" outlineLevel="0" collapsed="false">
      <c r="A44" s="1" t="s">
        <v>117</v>
      </c>
      <c r="B44" s="2" t="s">
        <v>118</v>
      </c>
      <c r="C44" s="2" t="s">
        <v>99</v>
      </c>
      <c r="D44" s="1" t="n">
        <v>330</v>
      </c>
      <c r="E44" s="2" t="n">
        <v>128</v>
      </c>
      <c r="F44" s="2" t="n">
        <v>82.8</v>
      </c>
      <c r="G44" s="2" t="n">
        <v>0</v>
      </c>
      <c r="H44" s="2" t="n">
        <v>50</v>
      </c>
      <c r="I44" s="2" t="n">
        <v>32</v>
      </c>
      <c r="J44" s="2" t="n">
        <v>622.8</v>
      </c>
      <c r="K44" s="2" t="s">
        <v>103</v>
      </c>
    </row>
    <row r="45" customFormat="false" ht="14.25" hidden="false" customHeight="false" outlineLevel="0" collapsed="false">
      <c r="A45" s="1" t="s">
        <v>119</v>
      </c>
      <c r="B45" s="2" t="s">
        <v>120</v>
      </c>
      <c r="C45" s="2" t="s">
        <v>99</v>
      </c>
      <c r="D45" s="1" t="n">
        <v>338</v>
      </c>
      <c r="E45" s="2" t="n">
        <v>136</v>
      </c>
      <c r="F45" s="2" t="n">
        <v>90</v>
      </c>
      <c r="G45" s="2" t="n">
        <v>0</v>
      </c>
      <c r="H45" s="2" t="n">
        <v>22</v>
      </c>
      <c r="I45" s="2" t="n">
        <v>36.5</v>
      </c>
      <c r="J45" s="2" t="n">
        <v>622.5</v>
      </c>
      <c r="K45" s="2" t="s">
        <v>103</v>
      </c>
    </row>
    <row r="46" customFormat="false" ht="14.25" hidden="false" customHeight="false" outlineLevel="0" collapsed="false">
      <c r="A46" s="1" t="s">
        <v>121</v>
      </c>
      <c r="B46" s="2" t="s">
        <v>122</v>
      </c>
      <c r="C46" s="2" t="s">
        <v>99</v>
      </c>
      <c r="D46" s="1" t="n">
        <v>338</v>
      </c>
      <c r="E46" s="2" t="n">
        <v>126</v>
      </c>
      <c r="F46" s="2" t="n">
        <v>88.6</v>
      </c>
      <c r="G46" s="2" t="n">
        <v>0</v>
      </c>
      <c r="H46" s="2" t="n">
        <v>36</v>
      </c>
      <c r="I46" s="2" t="n">
        <v>33.5</v>
      </c>
      <c r="J46" s="2" t="n">
        <v>622.1</v>
      </c>
      <c r="K46" s="2" t="s">
        <v>110</v>
      </c>
    </row>
    <row r="47" customFormat="false" ht="14.25" hidden="false" customHeight="false" outlineLevel="0" collapsed="false">
      <c r="A47" s="1" t="s">
        <v>123</v>
      </c>
      <c r="B47" s="2" t="s">
        <v>124</v>
      </c>
      <c r="C47" s="2" t="s">
        <v>99</v>
      </c>
      <c r="D47" s="1" t="n">
        <v>311</v>
      </c>
      <c r="E47" s="2" t="n">
        <v>136</v>
      </c>
      <c r="F47" s="2" t="n">
        <v>90.2</v>
      </c>
      <c r="G47" s="2" t="n">
        <v>0</v>
      </c>
      <c r="H47" s="2" t="n">
        <v>48</v>
      </c>
      <c r="I47" s="2" t="n">
        <v>36</v>
      </c>
      <c r="J47" s="2" t="n">
        <v>621.2</v>
      </c>
      <c r="K47" s="2" t="s">
        <v>100</v>
      </c>
    </row>
    <row r="48" customFormat="false" ht="14.25" hidden="false" customHeight="false" outlineLevel="0" collapsed="false">
      <c r="A48" s="1" t="s">
        <v>125</v>
      </c>
      <c r="B48" s="2" t="s">
        <v>126</v>
      </c>
      <c r="C48" s="2" t="s">
        <v>99</v>
      </c>
      <c r="D48" s="2" t="n">
        <v>345</v>
      </c>
      <c r="E48" s="1" t="n">
        <v>127</v>
      </c>
      <c r="F48" s="2" t="n">
        <v>41</v>
      </c>
      <c r="G48" s="2" t="n">
        <v>42</v>
      </c>
      <c r="H48" s="2" t="n">
        <v>30</v>
      </c>
      <c r="I48" s="2" t="n">
        <v>36</v>
      </c>
      <c r="J48" s="2" t="n">
        <v>621</v>
      </c>
      <c r="K48" s="2" t="s">
        <v>127</v>
      </c>
    </row>
    <row r="49" customFormat="false" ht="14.25" hidden="false" customHeight="false" outlineLevel="0" collapsed="false">
      <c r="A49" s="1" t="s">
        <v>128</v>
      </c>
      <c r="B49" s="2" t="s">
        <v>129</v>
      </c>
      <c r="C49" s="2" t="s">
        <v>99</v>
      </c>
      <c r="D49" s="1" t="n">
        <v>324</v>
      </c>
      <c r="E49" s="2" t="n">
        <v>141</v>
      </c>
      <c r="F49" s="2" t="n">
        <v>90.4</v>
      </c>
      <c r="G49" s="2" t="n">
        <v>0</v>
      </c>
      <c r="H49" s="2" t="n">
        <v>26</v>
      </c>
      <c r="I49" s="2" t="n">
        <v>36.5</v>
      </c>
      <c r="J49" s="2" t="n">
        <v>617.9</v>
      </c>
      <c r="K49" s="2" t="s">
        <v>103</v>
      </c>
    </row>
    <row r="50" customFormat="false" ht="14.25" hidden="false" customHeight="false" outlineLevel="0" collapsed="false">
      <c r="A50" s="1" t="s">
        <v>130</v>
      </c>
      <c r="B50" s="2" t="s">
        <v>131</v>
      </c>
      <c r="C50" s="2" t="s">
        <v>99</v>
      </c>
      <c r="D50" s="1" t="n">
        <v>334</v>
      </c>
      <c r="E50" s="2" t="n">
        <v>133</v>
      </c>
      <c r="F50" s="2" t="n">
        <v>91.4</v>
      </c>
      <c r="G50" s="2" t="n">
        <v>0</v>
      </c>
      <c r="H50" s="2" t="n">
        <v>22</v>
      </c>
      <c r="I50" s="2" t="n">
        <v>37</v>
      </c>
      <c r="J50" s="2" t="n">
        <v>617.4</v>
      </c>
      <c r="K50" s="2" t="s">
        <v>100</v>
      </c>
    </row>
    <row r="51" customFormat="false" ht="14.25" hidden="false" customHeight="false" outlineLevel="0" collapsed="false">
      <c r="A51" s="1" t="s">
        <v>132</v>
      </c>
      <c r="B51" s="2" t="s">
        <v>133</v>
      </c>
      <c r="C51" s="2" t="s">
        <v>99</v>
      </c>
      <c r="D51" s="1" t="n">
        <v>331</v>
      </c>
      <c r="E51" s="2" t="n">
        <v>114</v>
      </c>
      <c r="F51" s="2" t="n">
        <v>90.2</v>
      </c>
      <c r="G51" s="2" t="n">
        <v>0</v>
      </c>
      <c r="H51" s="2" t="n">
        <v>52</v>
      </c>
      <c r="I51" s="2" t="n">
        <v>29.5</v>
      </c>
      <c r="J51" s="2" t="n">
        <v>616.7</v>
      </c>
      <c r="K51" s="2" t="s">
        <v>103</v>
      </c>
    </row>
    <row r="52" customFormat="false" ht="14.25" hidden="false" customHeight="false" outlineLevel="0" collapsed="false">
      <c r="A52" s="1" t="s">
        <v>134</v>
      </c>
      <c r="B52" s="2" t="s">
        <v>135</v>
      </c>
      <c r="C52" s="2" t="s">
        <v>99</v>
      </c>
      <c r="D52" s="1" t="n">
        <v>327</v>
      </c>
      <c r="E52" s="2" t="n">
        <v>138</v>
      </c>
      <c r="F52" s="2" t="n">
        <v>83.6</v>
      </c>
      <c r="G52" s="2" t="n">
        <v>0</v>
      </c>
      <c r="H52" s="2" t="n">
        <v>32</v>
      </c>
      <c r="I52" s="2" t="n">
        <v>35.5</v>
      </c>
      <c r="J52" s="2" t="n">
        <v>616.1</v>
      </c>
      <c r="K52" s="2" t="s">
        <v>103</v>
      </c>
    </row>
    <row r="53" customFormat="false" ht="14.25" hidden="false" customHeight="false" outlineLevel="0" collapsed="false">
      <c r="A53" s="1" t="s">
        <v>136</v>
      </c>
      <c r="B53" s="2" t="s">
        <v>137</v>
      </c>
      <c r="C53" s="2" t="s">
        <v>99</v>
      </c>
      <c r="D53" s="1" t="n">
        <v>365</v>
      </c>
      <c r="E53" s="2" t="n">
        <v>116</v>
      </c>
      <c r="F53" s="2" t="n">
        <v>87.2</v>
      </c>
      <c r="G53" s="2" t="n">
        <v>0</v>
      </c>
      <c r="H53" s="2" t="n">
        <v>20</v>
      </c>
      <c r="I53" s="2" t="n">
        <v>27.5</v>
      </c>
      <c r="J53" s="2" t="n">
        <v>615.7</v>
      </c>
      <c r="K53" s="2" t="s">
        <v>103</v>
      </c>
    </row>
    <row r="54" customFormat="false" ht="14.25" hidden="false" customHeight="false" outlineLevel="0" collapsed="false">
      <c r="A54" s="1" t="s">
        <v>138</v>
      </c>
      <c r="B54" s="2" t="s">
        <v>139</v>
      </c>
      <c r="C54" s="2" t="s">
        <v>99</v>
      </c>
      <c r="D54" s="1" t="n">
        <v>324</v>
      </c>
      <c r="E54" s="2" t="n">
        <v>130</v>
      </c>
      <c r="F54" s="2" t="n">
        <v>89</v>
      </c>
      <c r="G54" s="2" t="n">
        <v>0</v>
      </c>
      <c r="H54" s="2" t="n">
        <v>36</v>
      </c>
      <c r="I54" s="2" t="n">
        <v>34.5</v>
      </c>
      <c r="J54" s="2" t="n">
        <v>613.5</v>
      </c>
      <c r="K54" s="2" t="s">
        <v>100</v>
      </c>
    </row>
    <row r="55" customFormat="false" ht="14.25" hidden="false" customHeight="false" outlineLevel="0" collapsed="false">
      <c r="A55" s="1" t="s">
        <v>140</v>
      </c>
      <c r="B55" s="2" t="s">
        <v>141</v>
      </c>
      <c r="C55" s="2" t="s">
        <v>99</v>
      </c>
      <c r="D55" s="1" t="n">
        <v>317</v>
      </c>
      <c r="E55" s="2" t="n">
        <v>129</v>
      </c>
      <c r="F55" s="2" t="n">
        <v>90</v>
      </c>
      <c r="G55" s="2" t="n">
        <v>0</v>
      </c>
      <c r="H55" s="2" t="n">
        <v>36</v>
      </c>
      <c r="I55" s="2" t="n">
        <v>35.5</v>
      </c>
      <c r="J55" s="2" t="n">
        <v>607.5</v>
      </c>
      <c r="K55" s="2" t="s">
        <v>100</v>
      </c>
    </row>
    <row r="56" customFormat="false" ht="14.25" hidden="false" customHeight="false" outlineLevel="0" collapsed="false">
      <c r="A56" s="1" t="s">
        <v>142</v>
      </c>
      <c r="B56" s="2" t="s">
        <v>143</v>
      </c>
      <c r="C56" s="2" t="s">
        <v>99</v>
      </c>
      <c r="D56" s="1" t="n">
        <v>338</v>
      </c>
      <c r="E56" s="2" t="n">
        <v>130</v>
      </c>
      <c r="F56" s="2" t="n">
        <v>87</v>
      </c>
      <c r="G56" s="2" t="n">
        <v>0</v>
      </c>
      <c r="H56" s="2" t="n">
        <v>18</v>
      </c>
      <c r="I56" s="2" t="n">
        <v>27</v>
      </c>
      <c r="J56" s="2" t="n">
        <v>600</v>
      </c>
      <c r="K56" s="2" t="s">
        <v>100</v>
      </c>
    </row>
    <row r="57" customFormat="false" ht="14.25" hidden="false" customHeight="false" outlineLevel="0" collapsed="false">
      <c r="A57" s="1" t="s">
        <v>144</v>
      </c>
      <c r="B57" s="2" t="s">
        <v>145</v>
      </c>
      <c r="C57" s="2" t="s">
        <v>99</v>
      </c>
      <c r="D57" s="1" t="n">
        <v>318</v>
      </c>
      <c r="E57" s="2" t="n">
        <v>127</v>
      </c>
      <c r="F57" s="2" t="n">
        <v>89.2</v>
      </c>
      <c r="G57" s="2" t="n">
        <v>0</v>
      </c>
      <c r="H57" s="2" t="n">
        <v>32</v>
      </c>
      <c r="I57" s="2" t="n">
        <v>33.5</v>
      </c>
      <c r="J57" s="2" t="n">
        <v>599.7</v>
      </c>
      <c r="K57" s="2" t="s">
        <v>100</v>
      </c>
    </row>
    <row r="58" customFormat="false" ht="14.25" hidden="false" customHeight="false" outlineLevel="0" collapsed="false">
      <c r="A58" s="1" t="s">
        <v>146</v>
      </c>
      <c r="B58" s="2" t="s">
        <v>147</v>
      </c>
      <c r="C58" s="2" t="s">
        <v>99</v>
      </c>
      <c r="D58" s="1" t="n">
        <v>337</v>
      </c>
      <c r="E58" s="2" t="n">
        <v>113</v>
      </c>
      <c r="F58" s="2" t="n">
        <v>87.2</v>
      </c>
      <c r="G58" s="2" t="n">
        <v>0</v>
      </c>
      <c r="H58" s="2" t="n">
        <v>28</v>
      </c>
      <c r="I58" s="2" t="n">
        <v>31.5</v>
      </c>
      <c r="J58" s="2" t="n">
        <v>596.7</v>
      </c>
      <c r="K58" s="2" t="s">
        <v>103</v>
      </c>
    </row>
    <row r="59" customFormat="false" ht="14.25" hidden="false" customHeight="false" outlineLevel="0" collapsed="false">
      <c r="A59" s="1" t="s">
        <v>148</v>
      </c>
      <c r="B59" s="2" t="s">
        <v>149</v>
      </c>
      <c r="C59" s="2" t="s">
        <v>99</v>
      </c>
      <c r="D59" s="1" t="n">
        <v>311</v>
      </c>
      <c r="E59" s="2" t="n">
        <v>119</v>
      </c>
      <c r="F59" s="2" t="n">
        <v>89.8</v>
      </c>
      <c r="G59" s="2" t="n">
        <v>0</v>
      </c>
      <c r="H59" s="2" t="n">
        <v>36</v>
      </c>
      <c r="I59" s="2" t="n">
        <v>38.5</v>
      </c>
      <c r="J59" s="2" t="n">
        <v>594.3</v>
      </c>
      <c r="K59" s="2" t="s">
        <v>103</v>
      </c>
    </row>
    <row r="60" customFormat="false" ht="14.25" hidden="false" customHeight="false" outlineLevel="0" collapsed="false">
      <c r="A60" s="1" t="s">
        <v>150</v>
      </c>
      <c r="B60" s="2" t="s">
        <v>151</v>
      </c>
      <c r="C60" s="2" t="s">
        <v>99</v>
      </c>
      <c r="D60" s="1" t="n">
        <v>311</v>
      </c>
      <c r="E60" s="2" t="n">
        <v>81</v>
      </c>
      <c r="F60" s="2" t="n">
        <v>89.2</v>
      </c>
      <c r="G60" s="2" t="n">
        <v>0</v>
      </c>
      <c r="H60" s="2" t="n">
        <v>60</v>
      </c>
      <c r="I60" s="2" t="n">
        <v>38</v>
      </c>
      <c r="J60" s="2" t="n">
        <v>579.2</v>
      </c>
      <c r="K60" s="2" t="s">
        <v>100</v>
      </c>
    </row>
    <row r="61" customFormat="false" ht="14.25" hidden="false" customHeight="false" outlineLevel="0" collapsed="false">
      <c r="A61" s="1" t="s">
        <v>152</v>
      </c>
      <c r="B61" s="2" t="s">
        <v>153</v>
      </c>
      <c r="C61" s="2" t="s">
        <v>154</v>
      </c>
      <c r="D61" s="1" t="n">
        <v>328</v>
      </c>
      <c r="E61" s="2" t="n">
        <v>136</v>
      </c>
      <c r="F61" s="2" t="n">
        <v>84.2</v>
      </c>
      <c r="G61" s="2" t="n">
        <v>0</v>
      </c>
      <c r="H61" s="2" t="n">
        <v>40</v>
      </c>
      <c r="I61" s="2" t="n">
        <v>32</v>
      </c>
      <c r="J61" s="2" t="n">
        <v>620.2</v>
      </c>
      <c r="K61" s="2" t="s">
        <v>14</v>
      </c>
    </row>
    <row r="62" customFormat="false" ht="14.25" hidden="false" customHeight="false" outlineLevel="0" collapsed="false">
      <c r="A62" s="1" t="s">
        <v>155</v>
      </c>
      <c r="B62" s="2" t="s">
        <v>156</v>
      </c>
      <c r="C62" s="2" t="s">
        <v>154</v>
      </c>
      <c r="D62" s="1" t="n">
        <v>316</v>
      </c>
      <c r="E62" s="2" t="n">
        <v>128</v>
      </c>
      <c r="F62" s="2" t="n">
        <v>85.2</v>
      </c>
      <c r="G62" s="2" t="n">
        <v>0</v>
      </c>
      <c r="H62" s="2" t="n">
        <v>40</v>
      </c>
      <c r="I62" s="2" t="n">
        <v>37.5</v>
      </c>
      <c r="J62" s="2" t="n">
        <v>606.7</v>
      </c>
      <c r="K62" s="2" t="s">
        <v>14</v>
      </c>
    </row>
    <row r="63" customFormat="false" ht="14.25" hidden="false" customHeight="false" outlineLevel="0" collapsed="false">
      <c r="A63" s="1" t="s">
        <v>157</v>
      </c>
      <c r="B63" s="2" t="s">
        <v>158</v>
      </c>
      <c r="C63" s="2" t="s">
        <v>154</v>
      </c>
      <c r="D63" s="1" t="n">
        <v>328</v>
      </c>
      <c r="E63" s="2" t="n">
        <v>115</v>
      </c>
      <c r="F63" s="2" t="n">
        <v>85.4</v>
      </c>
      <c r="G63" s="2" t="n">
        <v>0</v>
      </c>
      <c r="H63" s="2" t="n">
        <v>38</v>
      </c>
      <c r="I63" s="2" t="n">
        <v>23</v>
      </c>
      <c r="J63" s="2" t="n">
        <v>589.4</v>
      </c>
      <c r="K63" s="2" t="s">
        <v>14</v>
      </c>
    </row>
    <row r="64" customFormat="false" ht="14.25" hidden="false" customHeight="false" outlineLevel="0" collapsed="false">
      <c r="A64" s="1" t="s">
        <v>159</v>
      </c>
      <c r="B64" s="2" t="s">
        <v>160</v>
      </c>
      <c r="C64" s="2" t="s">
        <v>154</v>
      </c>
      <c r="D64" s="1" t="n">
        <v>328</v>
      </c>
      <c r="E64" s="2" t="n">
        <v>116</v>
      </c>
      <c r="F64" s="2" t="n">
        <v>87.2</v>
      </c>
      <c r="G64" s="2" t="n">
        <v>0</v>
      </c>
      <c r="H64" s="2" t="n">
        <v>22</v>
      </c>
      <c r="I64" s="2" t="n">
        <v>35</v>
      </c>
      <c r="J64" s="2" t="n">
        <v>588.2</v>
      </c>
      <c r="K64" s="2" t="s">
        <v>14</v>
      </c>
    </row>
    <row r="65" customFormat="false" ht="14.25" hidden="false" customHeight="false" outlineLevel="0" collapsed="false">
      <c r="A65" s="1" t="s">
        <v>161</v>
      </c>
      <c r="B65" s="2" t="s">
        <v>162</v>
      </c>
      <c r="C65" s="2" t="s">
        <v>154</v>
      </c>
      <c r="D65" s="1" t="n">
        <v>315</v>
      </c>
      <c r="E65" s="2" t="n">
        <v>103</v>
      </c>
      <c r="F65" s="2" t="n">
        <v>89.8</v>
      </c>
      <c r="G65" s="0" t="n">
        <v>0</v>
      </c>
      <c r="H65" s="2" t="n">
        <v>24</v>
      </c>
      <c r="I65" s="2" t="n">
        <v>35</v>
      </c>
      <c r="J65" s="2" t="n">
        <v>566.8</v>
      </c>
    </row>
    <row r="66" customFormat="false" ht="14.25" hidden="false" customHeight="false" outlineLevel="0" collapsed="false">
      <c r="A66" s="1" t="s">
        <v>163</v>
      </c>
      <c r="B66" s="2" t="s">
        <v>164</v>
      </c>
      <c r="C66" s="2" t="s">
        <v>63</v>
      </c>
      <c r="D66" s="1" t="n">
        <v>313</v>
      </c>
      <c r="E66" s="2" t="n">
        <v>101</v>
      </c>
      <c r="F66" s="2" t="n">
        <v>91.4</v>
      </c>
      <c r="G66" s="0" t="n">
        <v>0</v>
      </c>
      <c r="H66" s="2" t="n">
        <v>22</v>
      </c>
      <c r="I66" s="2" t="n">
        <v>31</v>
      </c>
      <c r="J66" s="2" t="n">
        <v>558.4</v>
      </c>
      <c r="K66" s="2" t="s">
        <v>64</v>
      </c>
    </row>
    <row r="67" customFormat="false" ht="14.25" hidden="false" customHeight="false" outlineLevel="0" collapsed="false">
      <c r="A67" s="1" t="s">
        <v>165</v>
      </c>
      <c r="B67" s="2" t="s">
        <v>166</v>
      </c>
      <c r="C67" s="2" t="s">
        <v>67</v>
      </c>
      <c r="D67" s="1" t="n">
        <v>320</v>
      </c>
      <c r="E67" s="2" t="n">
        <v>81</v>
      </c>
      <c r="F67" s="2" t="n">
        <v>88.9</v>
      </c>
      <c r="G67" s="0" t="n">
        <v>0</v>
      </c>
      <c r="H67" s="2" t="n">
        <v>38</v>
      </c>
      <c r="I67" s="2" t="n">
        <v>29.5</v>
      </c>
      <c r="J67" s="2" t="n">
        <v>557.4</v>
      </c>
    </row>
    <row r="68" customFormat="false" ht="14.25" hidden="false" customHeight="false" outlineLevel="0" collapsed="false">
      <c r="A68" s="1" t="s">
        <v>167</v>
      </c>
      <c r="B68" s="2" t="s">
        <v>168</v>
      </c>
      <c r="C68" s="2" t="s">
        <v>169</v>
      </c>
      <c r="D68" s="1" t="n">
        <v>310</v>
      </c>
      <c r="E68" s="2" t="n">
        <v>136</v>
      </c>
      <c r="F68" s="2" t="n">
        <v>49</v>
      </c>
      <c r="G68" s="2" t="n">
        <v>50</v>
      </c>
      <c r="H68" s="2" t="n">
        <v>38</v>
      </c>
      <c r="I68" s="2" t="n">
        <v>39</v>
      </c>
      <c r="J68" s="2" t="n">
        <v>622</v>
      </c>
      <c r="K68" s="2" t="s">
        <v>170</v>
      </c>
    </row>
    <row r="69" customFormat="false" ht="14.25" hidden="false" customHeight="false" outlineLevel="0" collapsed="false">
      <c r="A69" s="1" t="s">
        <v>171</v>
      </c>
      <c r="B69" s="2" t="s">
        <v>172</v>
      </c>
      <c r="C69" s="2" t="s">
        <v>169</v>
      </c>
      <c r="D69" s="1" t="n">
        <v>344</v>
      </c>
      <c r="E69" s="2" t="n">
        <v>103.5</v>
      </c>
      <c r="F69" s="2" t="n">
        <v>38.33</v>
      </c>
      <c r="G69" s="2" t="n">
        <v>42.67</v>
      </c>
      <c r="H69" s="2" t="n">
        <v>48</v>
      </c>
      <c r="I69" s="2" t="n">
        <v>33.5</v>
      </c>
      <c r="J69" s="2" t="n">
        <v>610</v>
      </c>
      <c r="K69" s="2" t="s">
        <v>170</v>
      </c>
    </row>
    <row r="70" customFormat="false" ht="14.25" hidden="false" customHeight="false" outlineLevel="0" collapsed="false">
      <c r="A70" s="1" t="s">
        <v>173</v>
      </c>
      <c r="B70" s="2" t="s">
        <v>174</v>
      </c>
      <c r="C70" s="2" t="s">
        <v>169</v>
      </c>
      <c r="D70" s="1" t="n">
        <v>360</v>
      </c>
      <c r="E70" s="2" t="n">
        <v>87</v>
      </c>
      <c r="F70" s="2" t="n">
        <v>40</v>
      </c>
      <c r="G70" s="2" t="n">
        <v>44</v>
      </c>
      <c r="H70" s="2" t="n">
        <v>26</v>
      </c>
      <c r="I70" s="2" t="n">
        <v>33.5</v>
      </c>
      <c r="J70" s="2" t="n">
        <v>590.5</v>
      </c>
      <c r="K70" s="2" t="s">
        <v>170</v>
      </c>
    </row>
    <row r="71" customFormat="false" ht="14.25" hidden="false" customHeight="false" outlineLevel="0" collapsed="false">
      <c r="A71" s="1" t="s">
        <v>175</v>
      </c>
      <c r="B71" s="2" t="s">
        <v>176</v>
      </c>
      <c r="C71" s="2" t="s">
        <v>177</v>
      </c>
      <c r="D71" s="2" t="n">
        <v>342</v>
      </c>
      <c r="E71" s="1" t="n">
        <v>112</v>
      </c>
      <c r="F71" s="2" t="n">
        <v>43</v>
      </c>
      <c r="G71" s="2" t="n">
        <v>45</v>
      </c>
      <c r="H71" s="2" t="n">
        <v>46</v>
      </c>
      <c r="I71" s="2" t="n">
        <v>31.5</v>
      </c>
      <c r="J71" s="2" t="n">
        <v>619.5</v>
      </c>
      <c r="K71" s="2" t="s">
        <v>14</v>
      </c>
    </row>
    <row r="72" customFormat="false" ht="14.25" hidden="false" customHeight="false" outlineLevel="0" collapsed="false">
      <c r="A72" s="1" t="s">
        <v>178</v>
      </c>
      <c r="B72" s="2" t="s">
        <v>179</v>
      </c>
      <c r="C72" s="2" t="s">
        <v>177</v>
      </c>
      <c r="D72" s="2" t="n">
        <v>347</v>
      </c>
      <c r="E72" s="1" t="n">
        <v>120</v>
      </c>
      <c r="F72" s="2" t="n">
        <v>43</v>
      </c>
      <c r="G72" s="2" t="n">
        <v>43</v>
      </c>
      <c r="H72" s="2" t="n">
        <v>36</v>
      </c>
      <c r="I72" s="2" t="n">
        <v>30.5</v>
      </c>
      <c r="J72" s="2" t="n">
        <v>619.5</v>
      </c>
      <c r="K72" s="2" t="s">
        <v>14</v>
      </c>
    </row>
    <row r="73" customFormat="false" ht="14.25" hidden="false" customHeight="false" outlineLevel="0" collapsed="false">
      <c r="A73" s="1" t="s">
        <v>180</v>
      </c>
      <c r="B73" s="2" t="s">
        <v>181</v>
      </c>
      <c r="C73" s="2" t="s">
        <v>177</v>
      </c>
      <c r="D73" s="2" t="n">
        <v>353</v>
      </c>
      <c r="E73" s="1" t="n">
        <v>130</v>
      </c>
      <c r="F73" s="2" t="n">
        <v>38</v>
      </c>
      <c r="G73" s="2" t="n">
        <v>38</v>
      </c>
      <c r="H73" s="2" t="n">
        <v>24</v>
      </c>
      <c r="I73" s="2" t="n">
        <v>35</v>
      </c>
      <c r="J73" s="2" t="n">
        <v>618</v>
      </c>
      <c r="K73" s="2" t="s">
        <v>14</v>
      </c>
    </row>
    <row r="74" customFormat="false" ht="14.25" hidden="false" customHeight="false" outlineLevel="0" collapsed="false">
      <c r="A74" s="1" t="s">
        <v>182</v>
      </c>
      <c r="B74" s="2" t="s">
        <v>183</v>
      </c>
      <c r="C74" s="2" t="s">
        <v>177</v>
      </c>
      <c r="D74" s="2" t="n">
        <v>349</v>
      </c>
      <c r="E74" s="1" t="n">
        <v>118</v>
      </c>
      <c r="F74" s="2" t="n">
        <v>44</v>
      </c>
      <c r="G74" s="2" t="n">
        <v>43</v>
      </c>
      <c r="H74" s="2" t="n">
        <v>34</v>
      </c>
      <c r="I74" s="2" t="n">
        <v>29.5</v>
      </c>
      <c r="J74" s="2" t="n">
        <v>617.5</v>
      </c>
      <c r="K74" s="2" t="s">
        <v>14</v>
      </c>
    </row>
    <row r="75" customFormat="false" ht="14.25" hidden="false" customHeight="false" outlineLevel="0" collapsed="false">
      <c r="A75" s="1" t="s">
        <v>184</v>
      </c>
      <c r="B75" s="2" t="s">
        <v>185</v>
      </c>
      <c r="C75" s="2" t="s">
        <v>177</v>
      </c>
      <c r="D75" s="2" t="n">
        <v>339</v>
      </c>
      <c r="E75" s="1" t="n">
        <v>131</v>
      </c>
      <c r="F75" s="2" t="n">
        <v>41</v>
      </c>
      <c r="G75" s="2" t="n">
        <v>42</v>
      </c>
      <c r="H75" s="2" t="n">
        <v>30</v>
      </c>
      <c r="I75" s="2" t="n">
        <v>34</v>
      </c>
      <c r="J75" s="2" t="n">
        <v>617</v>
      </c>
      <c r="K75" s="2" t="s">
        <v>14</v>
      </c>
    </row>
    <row r="76" customFormat="false" ht="14.25" hidden="false" customHeight="false" outlineLevel="0" collapsed="false">
      <c r="A76" s="3" t="s">
        <v>186</v>
      </c>
      <c r="B76" s="2" t="s">
        <v>187</v>
      </c>
      <c r="C76" s="2" t="s">
        <v>177</v>
      </c>
      <c r="D76" s="2" t="n">
        <v>353</v>
      </c>
      <c r="E76" s="2" t="n">
        <v>125</v>
      </c>
      <c r="F76" s="2" t="n">
        <v>39</v>
      </c>
      <c r="G76" s="2" t="n">
        <v>39</v>
      </c>
      <c r="H76" s="2" t="n">
        <v>26</v>
      </c>
      <c r="I76" s="2" t="n">
        <v>33</v>
      </c>
      <c r="J76" s="2" t="n">
        <v>615</v>
      </c>
      <c r="K76" s="2" t="s">
        <v>14</v>
      </c>
    </row>
    <row r="77" customFormat="false" ht="14.25" hidden="false" customHeight="false" outlineLevel="0" collapsed="false">
      <c r="A77" s="3" t="s">
        <v>188</v>
      </c>
      <c r="B77" s="2" t="s">
        <v>189</v>
      </c>
      <c r="C77" s="2" t="s">
        <v>177</v>
      </c>
      <c r="D77" s="2" t="n">
        <v>330</v>
      </c>
      <c r="E77" s="2" t="n">
        <v>127</v>
      </c>
      <c r="F77" s="2" t="n">
        <v>43</v>
      </c>
      <c r="G77" s="2" t="n">
        <v>43</v>
      </c>
      <c r="H77" s="2" t="n">
        <v>34</v>
      </c>
      <c r="I77" s="2" t="n">
        <v>38</v>
      </c>
      <c r="J77" s="2" t="n">
        <v>615</v>
      </c>
      <c r="K77" s="2" t="s">
        <v>14</v>
      </c>
    </row>
    <row r="78" customFormat="false" ht="14.25" hidden="false" customHeight="false" outlineLevel="0" collapsed="false">
      <c r="A78" s="1" t="s">
        <v>190</v>
      </c>
      <c r="B78" s="2" t="s">
        <v>191</v>
      </c>
      <c r="C78" s="2" t="s">
        <v>177</v>
      </c>
      <c r="D78" s="1" t="n">
        <v>341</v>
      </c>
      <c r="E78" s="2" t="n">
        <v>103</v>
      </c>
      <c r="F78" s="2" t="n">
        <v>47</v>
      </c>
      <c r="G78" s="2" t="n">
        <v>39</v>
      </c>
      <c r="H78" s="2" t="n">
        <v>30</v>
      </c>
      <c r="I78" s="2" t="n">
        <v>36.5</v>
      </c>
      <c r="J78" s="2" t="n">
        <v>596.5</v>
      </c>
      <c r="K78" s="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59:45Z</dcterms:created>
  <dc:creator>Administrator</dc:creator>
  <dc:description/>
  <dc:language>en-US</dc:language>
  <cp:lastModifiedBy>司兴勇</cp:lastModifiedBy>
  <dcterms:modified xsi:type="dcterms:W3CDTF">2018-04-27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